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3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8</definedName>
    <definedName function="false" hidden="false" localSheetId="7" name="_xlnm.Print_Area" vbProcedure="false">'CUADRO 5,5'!$A$3:$Y$53</definedName>
    <definedName function="false" hidden="false" localSheetId="2" name="_xlnm.Print_Area" vbProcedure="false">'CUADRO 5.1A'!$A$1:$N$43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0</definedName>
    <definedName function="false" hidden="false" localSheetId="11" name="_xlnm.Print_Area" vbProcedure="false">'CUADRO 5.9'!$A$3:$Y$66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8</definedName>
    <definedName function="false" hidden="false" localSheetId="6" name="PAX_NACIONAL" vbProcedure="false">'CUADRO 5,4'!$A$6:$T$46</definedName>
    <definedName function="false" hidden="false" localSheetId="7" name="PAX_NACIONAL" vbProcedure="false">'CUADRO 5,5'!$A$6:$T$51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7</definedName>
    <definedName function="false" hidden="false" localSheetId="10" name="PAX_NACIONAL" vbProcedure="false">'CUADRO 5.8'!$A$6:$T$87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Septiembre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5</t>
  </si>
  <si>
    <t xml:space="preserve">Ene- Sep 2016</t>
  </si>
  <si>
    <t xml:space="preserve">Variación Mensual %</t>
  </si>
  <si>
    <t xml:space="preserve">Sep 2016 - Sep 2015</t>
  </si>
  <si>
    <t xml:space="preserve">Variación Acumulada %</t>
  </si>
  <si>
    <t xml:space="preserve">Ene - Sep 2016 / Ene - Sep 2015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Mayo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Septiembre 2015</t>
  </si>
  <si>
    <t xml:space="preserve">% Var.</t>
  </si>
  <si>
    <t xml:space="preserve">Enero - Septiembre 2016</t>
  </si>
  <si>
    <t xml:space="preserve">Enero - Septiembre 2015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Helicol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Lufthansa</t>
  </si>
  <si>
    <t xml:space="preserve">Air Europa</t>
  </si>
  <si>
    <t xml:space="preserve">Lan Airlines</t>
  </si>
  <si>
    <t xml:space="preserve">American</t>
  </si>
  <si>
    <t xml:space="preserve">United Airlines</t>
  </si>
  <si>
    <t xml:space="preserve">Jetblue</t>
  </si>
  <si>
    <t xml:space="preserve">Aeromexico</t>
  </si>
  <si>
    <t xml:space="preserve">Taca</t>
  </si>
  <si>
    <t xml:space="preserve">TAM</t>
  </si>
  <si>
    <t xml:space="preserve">Spirit Airlines</t>
  </si>
  <si>
    <t xml:space="preserve">KLM</t>
  </si>
  <si>
    <t xml:space="preserve">Aerogal</t>
  </si>
  <si>
    <t xml:space="preserve">Delta</t>
  </si>
  <si>
    <t xml:space="preserve">Taca International Airlines S.A</t>
  </si>
  <si>
    <t xml:space="preserve">Interjet</t>
  </si>
  <si>
    <t xml:space="preserve">Aerol. Argentinas</t>
  </si>
  <si>
    <t xml:space="preserve">Turkish Airlines</t>
  </si>
  <si>
    <t xml:space="preserve">Air Canada</t>
  </si>
  <si>
    <t xml:space="preserve">Lacsa</t>
  </si>
  <si>
    <t xml:space="preserve">Lan Peru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Insel Air</t>
  </si>
  <si>
    <t xml:space="preserve">Cubana</t>
  </si>
  <si>
    <t xml:space="preserve">Inselair Aruba</t>
  </si>
  <si>
    <t xml:space="preserve">Aviateca</t>
  </si>
  <si>
    <t xml:space="preserve">Oceanair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Centurion</t>
  </si>
  <si>
    <t xml:space="preserve">Atlas Air</t>
  </si>
  <si>
    <t xml:space="preserve">Sky Lease I.</t>
  </si>
  <si>
    <t xml:space="preserve">Linea A. Carguera de Col</t>
  </si>
  <si>
    <t xml:space="preserve">Etihad Airways</t>
  </si>
  <si>
    <t xml:space="preserve">Martinair</t>
  </si>
  <si>
    <t xml:space="preserve">Absa</t>
  </si>
  <si>
    <t xml:space="preserve">Dynamic Airways</t>
  </si>
  <si>
    <t xml:space="preserve">Aerotransporte de Carga Union</t>
  </si>
  <si>
    <t xml:space="preserve">Kelowna Flightcrft Air Charter Ltd.</t>
  </si>
  <si>
    <t xml:space="preserve">Fedex</t>
  </si>
  <si>
    <t xml:space="preserve">Mas Air</t>
  </si>
  <si>
    <t xml:space="preserve">Vensecar C.A.</t>
  </si>
  <si>
    <t xml:space="preserve">Florida West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ADZ-CLO-ADZ</t>
  </si>
  <si>
    <t xml:space="preserve">BOG-MTR-BOG</t>
  </si>
  <si>
    <t xml:space="preserve">CTG-MDE-CTG</t>
  </si>
  <si>
    <t xml:space="preserve">ADZ-MDE-ADZ</t>
  </si>
  <si>
    <t xml:space="preserve">BOG-VUP-BOG</t>
  </si>
  <si>
    <t xml:space="preserve">BOG-LET-BOG</t>
  </si>
  <si>
    <t xml:space="preserve">*</t>
  </si>
  <si>
    <t xml:space="preserve">CLO-MDE-CLO</t>
  </si>
  <si>
    <t xml:space="preserve">BOG-PEI-BOG</t>
  </si>
  <si>
    <t xml:space="preserve">BAQ-MDE-BAQ</t>
  </si>
  <si>
    <t xml:space="preserve">MDE-SMR-MDE</t>
  </si>
  <si>
    <t xml:space="preserve">CLO-CTG-CLO</t>
  </si>
  <si>
    <t xml:space="preserve">BOG-PSO-BOG</t>
  </si>
  <si>
    <t xml:space="preserve">CLO-BAQ-CLO</t>
  </si>
  <si>
    <t xml:space="preserve">BOG-RCH-BOG</t>
  </si>
  <si>
    <t xml:space="preserve">BOG-EYP-BOG</t>
  </si>
  <si>
    <t xml:space="preserve">ADZ-CTG-ADZ</t>
  </si>
  <si>
    <t xml:space="preserve">BOG-NVA-BOG</t>
  </si>
  <si>
    <t xml:space="preserve">BOG-AXM-BOG</t>
  </si>
  <si>
    <t xml:space="preserve">CTG-PEI-CTG</t>
  </si>
  <si>
    <t xml:space="preserve">BOG-PPN-BOG</t>
  </si>
  <si>
    <t xml:space="preserve">ADZ-PEI-ADZ</t>
  </si>
  <si>
    <t xml:space="preserve">APO-EOH-APO</t>
  </si>
  <si>
    <t xml:space="preserve">BOG-EJA-BOG</t>
  </si>
  <si>
    <t xml:space="preserve">BOG-FLA-BOG</t>
  </si>
  <si>
    <t xml:space="preserve">BOG-MZL-BOG</t>
  </si>
  <si>
    <t xml:space="preserve">CLO-TCO-CLO</t>
  </si>
  <si>
    <t xml:space="preserve">EOH-UIB-EOH</t>
  </si>
  <si>
    <t xml:space="preserve">BOG-AUC-BOG</t>
  </si>
  <si>
    <t xml:space="preserve">BOG-EOH-BOG</t>
  </si>
  <si>
    <t xml:space="preserve">EOH-MTR-EOH</t>
  </si>
  <si>
    <t xml:space="preserve">BOG-UIB-BOG</t>
  </si>
  <si>
    <t xml:space="preserve">CTG-BGA-CTG</t>
  </si>
  <si>
    <t xml:space="preserve">BOG-CZU-BOG</t>
  </si>
  <si>
    <t xml:space="preserve">ADZ-BGA-ADZ</t>
  </si>
  <si>
    <t xml:space="preserve">BOG-IBE-BOG</t>
  </si>
  <si>
    <t xml:space="preserve">EOH-PEI-EOH</t>
  </si>
  <si>
    <t xml:space="preserve">CLO-PSO-CLO</t>
  </si>
  <si>
    <t xml:space="preserve">CAQ-EOH-CAQ</t>
  </si>
  <si>
    <t xml:space="preserve">CUC-BGA-CUC</t>
  </si>
  <si>
    <t xml:space="preserve">BOG-VVC-BOG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LAX-BOG</t>
  </si>
  <si>
    <t xml:space="preserve">BOG-MCO-BOG</t>
  </si>
  <si>
    <t xml:space="preserve">CLO-MIA-CLO</t>
  </si>
  <si>
    <t xml:space="preserve">BOG-ATL-BOG</t>
  </si>
  <si>
    <t xml:space="preserve">BOG-YYZ-BOG</t>
  </si>
  <si>
    <t xml:space="preserve">MDE-FLL-MDE</t>
  </si>
  <si>
    <t xml:space="preserve">BOG-EWR-BOG</t>
  </si>
  <si>
    <t xml:space="preserve">BOG-IAD-BOG</t>
  </si>
  <si>
    <t xml:space="preserve">BOG-DFW-BOG</t>
  </si>
  <si>
    <t xml:space="preserve">CTG-JFK-CTG</t>
  </si>
  <si>
    <t xml:space="preserve">MDE-JFK-MDE</t>
  </si>
  <si>
    <t xml:space="preserve">CTG-FLL-CTG</t>
  </si>
  <si>
    <t xml:space="preserve">BAQ-MIA-BAQ</t>
  </si>
  <si>
    <t xml:space="preserve">MDE-ATL-MDE</t>
  </si>
  <si>
    <t xml:space="preserve">CTG-MIA-CT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CCS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CDG-BOG</t>
  </si>
  <si>
    <t xml:space="preserve">BOG-BCN-BOG</t>
  </si>
  <si>
    <t xml:space="preserve">BOG-FRA-BOG</t>
  </si>
  <si>
    <t xml:space="preserve">CLO-MAD-CLO</t>
  </si>
  <si>
    <t xml:space="preserve">MDE-MAD-MDE</t>
  </si>
  <si>
    <t xml:space="preserve">CLO-AMS-CLO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PTY-BOG</t>
  </si>
  <si>
    <t xml:space="preserve">BOG-CUN-BOG</t>
  </si>
  <si>
    <t xml:space="preserve">BOG-SAL-BOG</t>
  </si>
  <si>
    <t xml:space="preserve">BOG-PUJ-BOG</t>
  </si>
  <si>
    <t xml:space="preserve">MDE-PTY-MDE</t>
  </si>
  <si>
    <t xml:space="preserve">BOG-SJO-BOG</t>
  </si>
  <si>
    <t xml:space="preserve">MDE-MEX-MDE</t>
  </si>
  <si>
    <t xml:space="preserve">CLO-PTY-CLO</t>
  </si>
  <si>
    <t xml:space="preserve">BOG-SDQ-BOG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double"/>
      <right style="thin"/>
      <top style="thin">
        <color rgb="FF969696"/>
      </top>
      <bottom style="thick"/>
      <diagonal/>
    </border>
    <border diagonalUp="false" diagonalDown="false">
      <left style="double"/>
      <right style="medium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/>
      <right style="thick"/>
      <top style="thin">
        <color rgb="FF969696"/>
      </top>
      <bottom style="thick"/>
      <diagonal/>
    </border>
    <border diagonalUp="false" diagonalDown="false">
      <left style="medium"/>
      <right style="thick"/>
      <top style="thin">
        <color rgb="FF969696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C0C0C0"/>
      </bottom>
      <diagonal/>
    </border>
    <border diagonalUp="false" diagonalDown="false">
      <left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C0C0C0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ck">
        <color rgb="FF800000"/>
      </top>
      <bottom style="thin">
        <color rgb="FF969696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969696"/>
      </bottom>
      <diagonal/>
    </border>
    <border diagonalUp="false" diagonalDown="false">
      <left/>
      <right style="thin"/>
      <top style="thick">
        <color rgb="FF800000"/>
      </top>
      <bottom style="thin">
        <color rgb="FF969696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ck"/>
      <top style="thin">
        <color rgb="FF969696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ck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double"/>
      <right style="thin"/>
      <top style="thin">
        <color rgb="FF969696"/>
      </top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double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ck"/>
      <top style="thin"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double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8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8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8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2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2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2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20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6" borderId="2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6" borderId="2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6" borderId="2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6" borderId="2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2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2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2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2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4" activeCellId="0" sqref="A44:Q47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4" width="15.86"/>
    <col collapsed="false" customWidth="true" hidden="false" outlineLevel="0" max="2" min="2" style="354" width="8.61"/>
    <col collapsed="false" customWidth="true" hidden="false" outlineLevel="0" max="3" min="3" style="354" width="11.86"/>
    <col collapsed="false" customWidth="true" hidden="false" outlineLevel="0" max="4" min="4" style="354" width="6.74"/>
    <col collapsed="false" customWidth="true" hidden="false" outlineLevel="0" max="5" min="5" style="354" width="10.25"/>
    <col collapsed="false" customWidth="true" hidden="false" outlineLevel="0" max="6" min="6" style="354" width="9.37"/>
    <col collapsed="false" customWidth="true" hidden="false" outlineLevel="0" max="7" min="7" style="354" width="11.86"/>
    <col collapsed="false" customWidth="true" hidden="false" outlineLevel="0" max="8" min="8" style="354" width="7.61"/>
    <col collapsed="false" customWidth="true" hidden="false" outlineLevel="0" max="9" min="9" style="354" width="10.86"/>
    <col collapsed="false" customWidth="true" hidden="false" outlineLevel="0" max="10" min="10" style="354" width="8.61"/>
    <col collapsed="false" customWidth="true" hidden="false" outlineLevel="0" max="11" min="11" style="354" width="12.37"/>
    <col collapsed="false" customWidth="true" hidden="false" outlineLevel="0" max="12" min="12" style="354" width="7.99"/>
    <col collapsed="false" customWidth="true" hidden="false" outlineLevel="0" max="13" min="13" style="354" width="10.61"/>
    <col collapsed="false" customWidth="true" hidden="false" outlineLevel="0" max="14" min="14" style="354" width="8.61"/>
    <col collapsed="false" customWidth="true" hidden="false" outlineLevel="0" max="15" min="15" style="354" width="11.61"/>
    <col collapsed="false" customWidth="false" hidden="false" outlineLevel="0" max="16" min="16" style="354" width="9.12"/>
    <col collapsed="false" customWidth="true" hidden="false" outlineLevel="0" max="17" min="17" style="354" width="10.25"/>
    <col collapsed="false" customWidth="false" hidden="false" outlineLevel="0" max="257" min="18" style="354" width="9.12"/>
  </cols>
  <sheetData>
    <row r="1" customFormat="false" ht="18.85" hidden="false" customHeight="false" outlineLevel="0" collapsed="false">
      <c r="N1" s="209" t="s">
        <v>30</v>
      </c>
      <c r="O1" s="209"/>
      <c r="P1" s="209"/>
      <c r="Q1" s="209"/>
    </row>
    <row r="2" customFormat="false" ht="3.7" hidden="false" customHeight="true" outlineLevel="0" collapsed="false"/>
    <row r="3" customFormat="false" ht="24.05" hidden="false" customHeight="true" outlineLevel="0" collapsed="false">
      <c r="A3" s="356" t="s">
        <v>21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19.05" hidden="false" customHeight="true" outlineLevel="0" collapsed="false">
      <c r="A4" s="357" t="s">
        <v>5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</row>
    <row r="5" s="361" customFormat="true" ht="20.35" hidden="false" customHeight="true" outlineLevel="0" collapsed="false">
      <c r="A5" s="358" t="s">
        <v>158</v>
      </c>
      <c r="B5" s="359" t="s">
        <v>79</v>
      </c>
      <c r="C5" s="359"/>
      <c r="D5" s="359"/>
      <c r="E5" s="359"/>
      <c r="F5" s="359"/>
      <c r="G5" s="359"/>
      <c r="H5" s="359"/>
      <c r="I5" s="359"/>
      <c r="J5" s="360" t="s">
        <v>80</v>
      </c>
      <c r="K5" s="360"/>
      <c r="L5" s="360"/>
      <c r="M5" s="360"/>
      <c r="N5" s="360"/>
      <c r="O5" s="360"/>
      <c r="P5" s="360"/>
      <c r="Q5" s="360"/>
    </row>
    <row r="6" s="371" customFormat="true" ht="28.45" hidden="false" customHeight="true" outlineLevel="0" collapsed="false">
      <c r="A6" s="358"/>
      <c r="B6" s="362" t="s">
        <v>31</v>
      </c>
      <c r="C6" s="362"/>
      <c r="D6" s="362"/>
      <c r="E6" s="362" t="s">
        <v>81</v>
      </c>
      <c r="F6" s="362" t="s">
        <v>82</v>
      </c>
      <c r="G6" s="362"/>
      <c r="H6" s="362"/>
      <c r="I6" s="362" t="s">
        <v>83</v>
      </c>
      <c r="J6" s="363" t="s">
        <v>84</v>
      </c>
      <c r="K6" s="363"/>
      <c r="L6" s="363"/>
      <c r="M6" s="363" t="s">
        <v>81</v>
      </c>
      <c r="N6" s="363" t="s">
        <v>85</v>
      </c>
      <c r="O6" s="363"/>
      <c r="P6" s="363"/>
      <c r="Q6" s="363" t="s">
        <v>83</v>
      </c>
    </row>
    <row r="7" s="371" customFormat="true" ht="22.55" hidden="false" customHeight="true" outlineLevel="0" collapsed="false">
      <c r="A7" s="358"/>
      <c r="B7" s="365" t="s">
        <v>46</v>
      </c>
      <c r="C7" s="366" t="s">
        <v>47</v>
      </c>
      <c r="D7" s="366" t="s">
        <v>48</v>
      </c>
      <c r="E7" s="367" t="s">
        <v>81</v>
      </c>
      <c r="F7" s="368" t="s">
        <v>46</v>
      </c>
      <c r="G7" s="366" t="s">
        <v>47</v>
      </c>
      <c r="H7" s="366" t="s">
        <v>48</v>
      </c>
      <c r="I7" s="369" t="s">
        <v>83</v>
      </c>
      <c r="J7" s="368" t="s">
        <v>46</v>
      </c>
      <c r="K7" s="366" t="s">
        <v>47</v>
      </c>
      <c r="L7" s="366" t="s">
        <v>48</v>
      </c>
      <c r="M7" s="369" t="s">
        <v>81</v>
      </c>
      <c r="N7" s="368" t="s">
        <v>46</v>
      </c>
      <c r="O7" s="366" t="s">
        <v>47</v>
      </c>
      <c r="P7" s="366" t="s">
        <v>48</v>
      </c>
      <c r="Q7" s="370" t="s">
        <v>83</v>
      </c>
    </row>
    <row r="8" s="378" customFormat="true" ht="18" hidden="false" customHeight="true" outlineLevel="0" collapsed="false">
      <c r="A8" s="402" t="s">
        <v>159</v>
      </c>
      <c r="B8" s="403" t="n">
        <f aca="false">SUM(B9:B47)</f>
        <v>8552.38239751</v>
      </c>
      <c r="C8" s="374" t="n">
        <f aca="false">SUM(C9:C47)</f>
        <v>452.71525355</v>
      </c>
      <c r="D8" s="374" t="n">
        <f aca="false">C8+B8</f>
        <v>9005.09765106</v>
      </c>
      <c r="E8" s="375" t="n">
        <f aca="false">D8/$D$8</f>
        <v>1</v>
      </c>
      <c r="F8" s="373" t="n">
        <f aca="false">SUM(F9:F47)</f>
        <v>8564.68325931</v>
      </c>
      <c r="G8" s="374" t="n">
        <f aca="false">SUM(G9:G47)</f>
        <v>655.58944994</v>
      </c>
      <c r="H8" s="374" t="n">
        <f aca="false">G8+F8</f>
        <v>9220.27270925</v>
      </c>
      <c r="I8" s="404" t="n">
        <f aca="false">(D8/H8-1)</f>
        <v>-0.0233371685388579</v>
      </c>
      <c r="J8" s="403" t="n">
        <f aca="false">SUM(J9:J47)</f>
        <v>68674.10460315</v>
      </c>
      <c r="K8" s="374" t="n">
        <f aca="false">SUM(K9:K47)</f>
        <v>6413.16634346</v>
      </c>
      <c r="L8" s="374" t="n">
        <f aca="false">K8+J8</f>
        <v>75087.27094661</v>
      </c>
      <c r="M8" s="375" t="n">
        <f aca="false">(L8/$L$8)</f>
        <v>1</v>
      </c>
      <c r="N8" s="374" t="n">
        <f aca="false">SUM(N9:N47)</f>
        <v>65811.68330265</v>
      </c>
      <c r="O8" s="374" t="n">
        <f aca="false">SUM(O9:O47)</f>
        <v>4756.94225780001</v>
      </c>
      <c r="P8" s="374" t="n">
        <f aca="false">O8+N8</f>
        <v>70568.62556045</v>
      </c>
      <c r="Q8" s="377" t="n">
        <f aca="false">(L8/P8-1)</f>
        <v>0.0640319313331281</v>
      </c>
    </row>
    <row r="9" s="386" customFormat="true" ht="18" hidden="false" customHeight="true" outlineLevel="0" collapsed="false">
      <c r="A9" s="405" t="s">
        <v>173</v>
      </c>
      <c r="B9" s="406" t="n">
        <v>1818.37001978</v>
      </c>
      <c r="C9" s="407" t="n">
        <v>13.80995868</v>
      </c>
      <c r="D9" s="407" t="n">
        <f aca="false">C9+B9</f>
        <v>1832.17997846</v>
      </c>
      <c r="E9" s="408" t="n">
        <f aca="false">D9/$D$8</f>
        <v>0.203460312087158</v>
      </c>
      <c r="F9" s="409" t="n">
        <v>2018.25948162</v>
      </c>
      <c r="G9" s="407" t="n">
        <v>6.86142854</v>
      </c>
      <c r="H9" s="407" t="n">
        <f aca="false">G9+F9</f>
        <v>2025.12091016</v>
      </c>
      <c r="I9" s="408" t="n">
        <f aca="false">(D9/H9-1)</f>
        <v>-0.095273783768672</v>
      </c>
      <c r="J9" s="407" t="n">
        <v>13134.18962656</v>
      </c>
      <c r="K9" s="407" t="n">
        <v>1674.72206106</v>
      </c>
      <c r="L9" s="407" t="n">
        <f aca="false">K9+J9</f>
        <v>14808.91168762</v>
      </c>
      <c r="M9" s="408" t="n">
        <f aca="false">(L9/$L$8)</f>
        <v>0.197222665052639</v>
      </c>
      <c r="N9" s="406" t="n">
        <v>13444.80373109</v>
      </c>
      <c r="O9" s="407" t="n">
        <v>168.33690724</v>
      </c>
      <c r="P9" s="407" t="n">
        <f aca="false">O9+N9</f>
        <v>13613.14063833</v>
      </c>
      <c r="Q9" s="410" t="n">
        <f aca="false">(P9/L9-1)</f>
        <v>-0.0807467202528893</v>
      </c>
    </row>
    <row r="10" s="386" customFormat="true" ht="18" hidden="false" customHeight="true" outlineLevel="0" collapsed="false">
      <c r="A10" s="411" t="s">
        <v>161</v>
      </c>
      <c r="B10" s="412" t="n">
        <v>1462.27836816</v>
      </c>
      <c r="C10" s="413" t="n">
        <v>4.91324112</v>
      </c>
      <c r="D10" s="413" t="n">
        <f aca="false">C10+B10</f>
        <v>1467.19160928</v>
      </c>
      <c r="E10" s="414" t="n">
        <f aca="false">D10/$D$8</f>
        <v>0.162929006006647</v>
      </c>
      <c r="F10" s="415" t="n">
        <v>1413.00357408</v>
      </c>
      <c r="G10" s="413"/>
      <c r="H10" s="413" t="n">
        <f aca="false">G10+F10</f>
        <v>1413.00357408</v>
      </c>
      <c r="I10" s="414" t="n">
        <f aca="false">(D10/H10-1)</f>
        <v>0.038349538666441</v>
      </c>
      <c r="J10" s="413" t="n">
        <v>11874.19498896</v>
      </c>
      <c r="K10" s="413" t="n">
        <v>29.508336</v>
      </c>
      <c r="L10" s="413" t="n">
        <f aca="false">K10+J10</f>
        <v>11903.70332496</v>
      </c>
      <c r="M10" s="414" t="n">
        <f aca="false">(L10/$L$8)</f>
        <v>0.158531574991239</v>
      </c>
      <c r="N10" s="412" t="n">
        <v>11131.8065256</v>
      </c>
      <c r="O10" s="413" t="n">
        <v>38.26041216</v>
      </c>
      <c r="P10" s="413" t="n">
        <f aca="false">O10+N10</f>
        <v>11170.06693776</v>
      </c>
      <c r="Q10" s="416" t="n">
        <f aca="false">(P10/L10-1)</f>
        <v>-0.061630936791048</v>
      </c>
    </row>
    <row r="11" s="386" customFormat="true" ht="18" hidden="false" customHeight="true" outlineLevel="0" collapsed="false">
      <c r="A11" s="411" t="s">
        <v>162</v>
      </c>
      <c r="B11" s="412" t="n">
        <v>1143.85481189</v>
      </c>
      <c r="C11" s="413" t="n">
        <v>174.84257427</v>
      </c>
      <c r="D11" s="413" t="n">
        <f aca="false">C11+B11</f>
        <v>1318.69738616</v>
      </c>
      <c r="E11" s="414" t="n">
        <f aca="false">D11/$D$8</f>
        <v>0.146438987921999</v>
      </c>
      <c r="F11" s="415" t="n">
        <v>988.24792241</v>
      </c>
      <c r="G11" s="413" t="n">
        <v>286.90788735</v>
      </c>
      <c r="H11" s="413" t="n">
        <f aca="false">G11+F11</f>
        <v>1275.15580976</v>
      </c>
      <c r="I11" s="414" t="n">
        <f aca="false">(D11/H11-1)</f>
        <v>0.0341460832211515</v>
      </c>
      <c r="J11" s="413" t="n">
        <v>9733.95808728</v>
      </c>
      <c r="K11" s="413" t="n">
        <v>1666.98298403</v>
      </c>
      <c r="L11" s="413" t="n">
        <f aca="false">K11+J11</f>
        <v>11400.94107131</v>
      </c>
      <c r="M11" s="414" t="n">
        <f aca="false">(L11/$L$8)</f>
        <v>0.151835869483345</v>
      </c>
      <c r="N11" s="412" t="n">
        <v>9355.08007175</v>
      </c>
      <c r="O11" s="413" t="n">
        <v>1891.36073154</v>
      </c>
      <c r="P11" s="413" t="n">
        <f aca="false">O11+N11</f>
        <v>11246.44080329</v>
      </c>
      <c r="Q11" s="416" t="n">
        <f aca="false">(P11/L11-1)</f>
        <v>-0.0135515364085861</v>
      </c>
    </row>
    <row r="12" s="386" customFormat="true" ht="18" hidden="false" customHeight="true" outlineLevel="0" collapsed="false">
      <c r="A12" s="411" t="s">
        <v>163</v>
      </c>
      <c r="B12" s="412" t="n">
        <v>560.85566592</v>
      </c>
      <c r="C12" s="413" t="n">
        <v>0.056032</v>
      </c>
      <c r="D12" s="413" t="n">
        <f aca="false">C12+B12</f>
        <v>560.91169792</v>
      </c>
      <c r="E12" s="414" t="n">
        <f aca="false">D12/$D$8</f>
        <v>0.0622882415776995</v>
      </c>
      <c r="F12" s="415" t="n">
        <v>625.793392</v>
      </c>
      <c r="G12" s="413" t="n">
        <v>0.46030288</v>
      </c>
      <c r="H12" s="413" t="n">
        <f aca="false">G12+F12</f>
        <v>626.25369488</v>
      </c>
      <c r="I12" s="414" t="n">
        <f aca="false">(D12/H12-1)</f>
        <v>-0.104337902505342</v>
      </c>
      <c r="J12" s="413" t="n">
        <v>4905.93274912</v>
      </c>
      <c r="K12" s="413" t="n">
        <v>12.30266608</v>
      </c>
      <c r="L12" s="413" t="n">
        <f aca="false">K12+J12</f>
        <v>4918.2354152</v>
      </c>
      <c r="M12" s="414" t="n">
        <f aca="false">(L12/$L$8)</f>
        <v>0.0655002552789148</v>
      </c>
      <c r="N12" s="412" t="n">
        <v>4498.25372272</v>
      </c>
      <c r="O12" s="413" t="n">
        <v>13.19105344</v>
      </c>
      <c r="P12" s="413" t="n">
        <f aca="false">O12+N12</f>
        <v>4511.44477616</v>
      </c>
      <c r="Q12" s="416" t="n">
        <f aca="false">(P12/L12-1)</f>
        <v>-0.0827106888342094</v>
      </c>
    </row>
    <row r="13" s="386" customFormat="true" ht="18" hidden="false" customHeight="true" outlineLevel="0" collapsed="false">
      <c r="A13" s="411" t="s">
        <v>160</v>
      </c>
      <c r="B13" s="412" t="n">
        <v>473.58130005</v>
      </c>
      <c r="C13" s="413" t="n">
        <v>0.1109403</v>
      </c>
      <c r="D13" s="413" t="n">
        <f aca="false">C13+B13</f>
        <v>473.69224035</v>
      </c>
      <c r="E13" s="414" t="n">
        <f aca="false">D13/$D$8</f>
        <v>0.0526026766954872</v>
      </c>
      <c r="F13" s="415" t="n">
        <v>535.17013389</v>
      </c>
      <c r="G13" s="413" t="n">
        <v>0.53055567</v>
      </c>
      <c r="H13" s="413" t="n">
        <f aca="false">G13+F13</f>
        <v>535.70068956</v>
      </c>
      <c r="I13" s="414" t="n">
        <f aca="false">(D13/H13-1)</f>
        <v>-0.115752042919584</v>
      </c>
      <c r="J13" s="413" t="n">
        <v>3849.80983002</v>
      </c>
      <c r="K13" s="413" t="n">
        <v>5.25726504</v>
      </c>
      <c r="L13" s="413" t="n">
        <f aca="false">K13+J13</f>
        <v>3855.06709506</v>
      </c>
      <c r="M13" s="414" t="n">
        <f aca="false">(L13/$L$8)</f>
        <v>0.0513411533867186</v>
      </c>
      <c r="N13" s="412" t="n">
        <v>4182.28942545</v>
      </c>
      <c r="O13" s="413" t="n">
        <v>14.23168272</v>
      </c>
      <c r="P13" s="413" t="n">
        <f aca="false">O13+N13</f>
        <v>4196.52110817</v>
      </c>
      <c r="Q13" s="416" t="n">
        <f aca="false">(P13/L13-1)</f>
        <v>0.0885727808855905</v>
      </c>
    </row>
    <row r="14" s="386" customFormat="true" ht="18" hidden="false" customHeight="true" outlineLevel="0" collapsed="false">
      <c r="A14" s="411" t="s">
        <v>165</v>
      </c>
      <c r="B14" s="412" t="n">
        <v>471.13018106</v>
      </c>
      <c r="C14" s="413" t="n">
        <v>14.1526198</v>
      </c>
      <c r="D14" s="413" t="n">
        <f aca="false">C14+B14</f>
        <v>485.28280086</v>
      </c>
      <c r="E14" s="414" t="n">
        <f aca="false">D14/$D$8</f>
        <v>0.0538897877251644</v>
      </c>
      <c r="F14" s="415" t="n">
        <v>482.67971818</v>
      </c>
      <c r="G14" s="413" t="n">
        <v>73.56110058</v>
      </c>
      <c r="H14" s="413" t="n">
        <f aca="false">G14+F14</f>
        <v>556.24081876</v>
      </c>
      <c r="I14" s="414" t="n">
        <f aca="false">(D14/H14-1)</f>
        <v>-0.127567081571221</v>
      </c>
      <c r="J14" s="413" t="n">
        <v>3751.58705328</v>
      </c>
      <c r="K14" s="413" t="n">
        <v>190.21155472</v>
      </c>
      <c r="L14" s="413" t="n">
        <f aca="false">K14+J14</f>
        <v>3941.798608</v>
      </c>
      <c r="M14" s="414" t="n">
        <f aca="false">(L14/$L$8)</f>
        <v>0.0524962294981099</v>
      </c>
      <c r="N14" s="412" t="n">
        <v>4181.64211454</v>
      </c>
      <c r="O14" s="413" t="n">
        <v>223.5267485</v>
      </c>
      <c r="P14" s="413" t="n">
        <f aca="false">O14+N14</f>
        <v>4405.16886304</v>
      </c>
      <c r="Q14" s="416" t="n">
        <f aca="false">(P14/L14-1)</f>
        <v>0.117553000830529</v>
      </c>
    </row>
    <row r="15" s="386" customFormat="true" ht="18" hidden="false" customHeight="true" outlineLevel="0" collapsed="false">
      <c r="A15" s="411" t="s">
        <v>164</v>
      </c>
      <c r="B15" s="412" t="n">
        <v>233.18746934</v>
      </c>
      <c r="C15" s="413" t="n">
        <v>0.01064595</v>
      </c>
      <c r="D15" s="413" t="n">
        <f aca="false">C15+B15</f>
        <v>233.19811529</v>
      </c>
      <c r="E15" s="414" t="n">
        <f aca="false">D15/$D$8</f>
        <v>0.0258962339250758</v>
      </c>
      <c r="F15" s="415" t="n">
        <v>230.90000955</v>
      </c>
      <c r="G15" s="413" t="n">
        <v>0.68276026</v>
      </c>
      <c r="H15" s="413" t="n">
        <f aca="false">G15+F15</f>
        <v>231.58276981</v>
      </c>
      <c r="I15" s="414" t="n">
        <f aca="false">(D15/H15-1)</f>
        <v>0.00697524034851682</v>
      </c>
      <c r="J15" s="413" t="n">
        <v>1809.39559822</v>
      </c>
      <c r="K15" s="413" t="n">
        <v>5.97521687</v>
      </c>
      <c r="L15" s="413" t="n">
        <f aca="false">K15+J15</f>
        <v>1815.37081509</v>
      </c>
      <c r="M15" s="414" t="n">
        <f aca="false">(L15/$L$8)</f>
        <v>0.0241768117578917</v>
      </c>
      <c r="N15" s="412" t="n">
        <v>1637.99367403</v>
      </c>
      <c r="O15" s="413" t="n">
        <v>4.87939375</v>
      </c>
      <c r="P15" s="413" t="n">
        <f aca="false">O15+N15</f>
        <v>1642.87306778</v>
      </c>
      <c r="Q15" s="416" t="n">
        <f aca="false">(P15/L15-1)</f>
        <v>-0.0950206678856673</v>
      </c>
    </row>
    <row r="16" s="386" customFormat="true" ht="18" hidden="false" customHeight="true" outlineLevel="0" collapsed="false">
      <c r="A16" s="411" t="s">
        <v>168</v>
      </c>
      <c r="B16" s="412" t="n">
        <v>189.31974833</v>
      </c>
      <c r="C16" s="413" t="n">
        <v>34.54455601</v>
      </c>
      <c r="D16" s="413" t="n">
        <f aca="false">C16+B16</f>
        <v>223.86430434</v>
      </c>
      <c r="E16" s="414" t="n">
        <f aca="false">D16/$D$8</f>
        <v>0.0248597309007136</v>
      </c>
      <c r="F16" s="415" t="n">
        <v>125.98555043</v>
      </c>
      <c r="G16" s="413" t="n">
        <v>36.65221795</v>
      </c>
      <c r="H16" s="413" t="n">
        <f aca="false">G16+F16</f>
        <v>162.63776838</v>
      </c>
      <c r="I16" s="414" t="n">
        <f aca="false">(D16/H16-1)</f>
        <v>0.376459518412386</v>
      </c>
      <c r="J16" s="413" t="n">
        <v>1594.48683416</v>
      </c>
      <c r="K16" s="413" t="n">
        <v>392.11207059</v>
      </c>
      <c r="L16" s="413" t="n">
        <f aca="false">K16+J16</f>
        <v>1986.59890475</v>
      </c>
      <c r="M16" s="414" t="n">
        <f aca="false">(L16/$L$8)</f>
        <v>0.02645719946544</v>
      </c>
      <c r="N16" s="412" t="n">
        <v>1235.65912787</v>
      </c>
      <c r="O16" s="413" t="n">
        <v>333.23201855</v>
      </c>
      <c r="P16" s="413" t="n">
        <f aca="false">O16+N16</f>
        <v>1568.89114642</v>
      </c>
      <c r="Q16" s="416" t="n">
        <f aca="false">(P16/L16-1)</f>
        <v>-0.210262754767081</v>
      </c>
    </row>
    <row r="17" s="386" customFormat="true" ht="18" hidden="false" customHeight="true" outlineLevel="0" collapsed="false">
      <c r="A17" s="411" t="s">
        <v>167</v>
      </c>
      <c r="B17" s="412" t="n">
        <v>176.38959204</v>
      </c>
      <c r="C17" s="413" t="n">
        <v>0.24740811</v>
      </c>
      <c r="D17" s="413" t="n">
        <f aca="false">C17+B17</f>
        <v>176.63700015</v>
      </c>
      <c r="E17" s="414" t="n">
        <f aca="false">D17/$D$8</f>
        <v>0.0196152231763092</v>
      </c>
      <c r="F17" s="415" t="n">
        <v>188.93666052</v>
      </c>
      <c r="G17" s="413" t="n">
        <v>1.38932244</v>
      </c>
      <c r="H17" s="413" t="n">
        <f aca="false">G17+F17</f>
        <v>190.32598296</v>
      </c>
      <c r="I17" s="414" t="n">
        <f aca="false">(D17/H17-1)</f>
        <v>-0.0719238781647429</v>
      </c>
      <c r="J17" s="413" t="n">
        <v>1476.81298224</v>
      </c>
      <c r="K17" s="413" t="n">
        <v>4.43416086</v>
      </c>
      <c r="L17" s="413" t="n">
        <f aca="false">K17+J17</f>
        <v>1481.2471431</v>
      </c>
      <c r="M17" s="414" t="n">
        <f aca="false">(L17/$L$8)</f>
        <v>0.0197270073133065</v>
      </c>
      <c r="N17" s="412" t="n">
        <v>1478.4293286</v>
      </c>
      <c r="O17" s="413" t="n">
        <v>9.51142293</v>
      </c>
      <c r="P17" s="413" t="n">
        <f aca="false">O17+N17</f>
        <v>1487.94075153</v>
      </c>
      <c r="Q17" s="416" t="n">
        <f aca="false">(P17/L17-1)</f>
        <v>0.0045189004827324</v>
      </c>
    </row>
    <row r="18" s="386" customFormat="true" ht="18" hidden="false" customHeight="true" outlineLevel="0" collapsed="false">
      <c r="A18" s="411" t="s">
        <v>166</v>
      </c>
      <c r="B18" s="412" t="n">
        <v>141.18425928</v>
      </c>
      <c r="C18" s="413" t="n">
        <v>0.01267508</v>
      </c>
      <c r="D18" s="413" t="n">
        <f aca="false">C18+B18</f>
        <v>141.19693436</v>
      </c>
      <c r="E18" s="414" t="n">
        <f aca="false">D18/$D$8</f>
        <v>0.0156796672097586</v>
      </c>
      <c r="F18" s="415" t="n">
        <v>140.66025995</v>
      </c>
      <c r="G18" s="413" t="n">
        <v>2.09513311</v>
      </c>
      <c r="H18" s="413" t="n">
        <f aca="false">G18+F18</f>
        <v>142.75539306</v>
      </c>
      <c r="I18" s="414" t="n">
        <f aca="false">(D18/H18-1)</f>
        <v>-0.0109169865081382</v>
      </c>
      <c r="J18" s="413" t="n">
        <v>1131.43928778</v>
      </c>
      <c r="K18" s="413" t="n">
        <v>4.93406296</v>
      </c>
      <c r="L18" s="413" t="n">
        <f aca="false">K18+J18</f>
        <v>1136.37335074</v>
      </c>
      <c r="M18" s="414" t="n">
        <f aca="false">(L18/$L$8)</f>
        <v>0.0151340345229487</v>
      </c>
      <c r="N18" s="412" t="n">
        <v>955.54345771</v>
      </c>
      <c r="O18" s="413" t="n">
        <v>14.45045541</v>
      </c>
      <c r="P18" s="413" t="n">
        <f aca="false">O18+N18</f>
        <v>969.99391312</v>
      </c>
      <c r="Q18" s="416" t="n">
        <f aca="false">(P18/L18-1)</f>
        <v>-0.146412653474894</v>
      </c>
    </row>
    <row r="19" s="386" customFormat="true" ht="18" hidden="false" customHeight="true" outlineLevel="0" collapsed="false">
      <c r="A19" s="411" t="s">
        <v>177</v>
      </c>
      <c r="B19" s="412" t="n">
        <v>135.4947396</v>
      </c>
      <c r="C19" s="413" t="n">
        <v>0</v>
      </c>
      <c r="D19" s="413" t="n">
        <f aca="false">C19+B19</f>
        <v>135.4947396</v>
      </c>
      <c r="E19" s="414" t="n">
        <f aca="false">D19/$D$8</f>
        <v>0.0150464486727749</v>
      </c>
      <c r="F19" s="415" t="n">
        <v>104.06896698</v>
      </c>
      <c r="G19" s="413"/>
      <c r="H19" s="413" t="n">
        <f aca="false">G19+F19</f>
        <v>104.06896698</v>
      </c>
      <c r="I19" s="414" t="n">
        <f aca="false">(D19/H19-1)</f>
        <v>0.301970640546854</v>
      </c>
      <c r="J19" s="413" t="n">
        <v>1488.77943258</v>
      </c>
      <c r="K19" s="413" t="n">
        <v>0.0922845</v>
      </c>
      <c r="L19" s="413" t="n">
        <f aca="false">K19+J19</f>
        <v>1488.87171708</v>
      </c>
      <c r="M19" s="414" t="n">
        <f aca="false">(L19/$L$8)</f>
        <v>0.019828550143188</v>
      </c>
      <c r="N19" s="412" t="n">
        <v>952.09602246</v>
      </c>
      <c r="O19" s="413" t="n">
        <v>1.48288008</v>
      </c>
      <c r="P19" s="413" t="n">
        <f aca="false">O19+N19</f>
        <v>953.57890254</v>
      </c>
      <c r="Q19" s="416" t="n">
        <f aca="false">(P19/L19-1)</f>
        <v>-0.359529171250445</v>
      </c>
    </row>
    <row r="20" s="386" customFormat="true" ht="18" hidden="false" customHeight="true" outlineLevel="0" collapsed="false">
      <c r="A20" s="411" t="s">
        <v>175</v>
      </c>
      <c r="B20" s="412" t="n">
        <v>128.92922196</v>
      </c>
      <c r="C20" s="413" t="n">
        <v>0.0030876</v>
      </c>
      <c r="D20" s="413" t="n">
        <f aca="false">C20+B20</f>
        <v>128.93230956</v>
      </c>
      <c r="E20" s="414" t="n">
        <f aca="false">D20/$D$8</f>
        <v>0.0143177025453825</v>
      </c>
      <c r="F20" s="415" t="n">
        <v>99.09312564</v>
      </c>
      <c r="G20" s="413"/>
      <c r="H20" s="413" t="n">
        <f aca="false">G20+F20</f>
        <v>99.09312564</v>
      </c>
      <c r="I20" s="414" t="n">
        <f aca="false">(D20/H20-1)</f>
        <v>0.301122643243732</v>
      </c>
      <c r="J20" s="413" t="n">
        <v>1228.54585092</v>
      </c>
      <c r="K20" s="413" t="n">
        <v>0.1605552</v>
      </c>
      <c r="L20" s="413" t="n">
        <f aca="false">K20+J20</f>
        <v>1228.70640612</v>
      </c>
      <c r="M20" s="414" t="n">
        <f aca="false">(L20/$L$8)</f>
        <v>0.0163637110608755</v>
      </c>
      <c r="N20" s="412" t="n">
        <v>816.0356982</v>
      </c>
      <c r="O20" s="413" t="n">
        <v>5.82228732</v>
      </c>
      <c r="P20" s="413" t="n">
        <f aca="false">O20+N20</f>
        <v>821.85798552</v>
      </c>
      <c r="Q20" s="416" t="n">
        <f aca="false">(P20/L20-1)</f>
        <v>-0.331119312614918</v>
      </c>
    </row>
    <row r="21" s="386" customFormat="true" ht="18" hidden="false" customHeight="true" outlineLevel="0" collapsed="false">
      <c r="A21" s="411" t="s">
        <v>181</v>
      </c>
      <c r="B21" s="412" t="n">
        <v>114.49677096</v>
      </c>
      <c r="C21" s="413" t="n">
        <v>0</v>
      </c>
      <c r="D21" s="413" t="n">
        <f aca="false">C21+B21</f>
        <v>114.49677096</v>
      </c>
      <c r="E21" s="414" t="n">
        <f aca="false">D21/$D$8</f>
        <v>0.0127146617834314</v>
      </c>
      <c r="F21" s="415" t="n">
        <v>217.01997448</v>
      </c>
      <c r="G21" s="413"/>
      <c r="H21" s="413" t="n">
        <f aca="false">G21+F21</f>
        <v>217.01997448</v>
      </c>
      <c r="I21" s="414" t="n">
        <f aca="false">(D21/H21-1)</f>
        <v>-0.472413674205128</v>
      </c>
      <c r="J21" s="413" t="n">
        <v>1076.1411064</v>
      </c>
      <c r="K21" s="413" t="n">
        <v>0.2993184</v>
      </c>
      <c r="L21" s="413" t="n">
        <f aca="false">K21+J21</f>
        <v>1076.4404248</v>
      </c>
      <c r="M21" s="414" t="n">
        <f aca="false">(L21/$L$8)</f>
        <v>0.0143358576124759</v>
      </c>
      <c r="N21" s="412" t="n">
        <v>1112.25387136</v>
      </c>
      <c r="O21" s="413" t="n">
        <v>0.65434328</v>
      </c>
      <c r="P21" s="413" t="n">
        <f aca="false">O21+N21</f>
        <v>1112.90821464</v>
      </c>
      <c r="Q21" s="416" t="n">
        <f aca="false">(P21/L21-1)</f>
        <v>0.0338781311067689</v>
      </c>
    </row>
    <row r="22" s="386" customFormat="true" ht="18" hidden="false" customHeight="true" outlineLevel="0" collapsed="false">
      <c r="A22" s="411" t="s">
        <v>180</v>
      </c>
      <c r="B22" s="412" t="n">
        <v>103.45856748</v>
      </c>
      <c r="C22" s="413" t="n">
        <v>0.41729008</v>
      </c>
      <c r="D22" s="413" t="n">
        <f aca="false">C22+B22</f>
        <v>103.87585756</v>
      </c>
      <c r="E22" s="414" t="n">
        <f aca="false">D22/$D$8</f>
        <v>0.0115352283323405</v>
      </c>
      <c r="F22" s="415" t="n">
        <v>99.61686536</v>
      </c>
      <c r="G22" s="413" t="n">
        <v>0.0050642</v>
      </c>
      <c r="H22" s="413" t="n">
        <f aca="false">G22+F22</f>
        <v>99.62192956</v>
      </c>
      <c r="I22" s="414" t="n">
        <f aca="false">(D22/H22-1)</f>
        <v>0.0427007187954331</v>
      </c>
      <c r="J22" s="413" t="n">
        <v>833.15306844</v>
      </c>
      <c r="K22" s="413" t="n">
        <v>1.66814748</v>
      </c>
      <c r="L22" s="413" t="n">
        <f aca="false">K22+J22</f>
        <v>834.82121592</v>
      </c>
      <c r="M22" s="414" t="n">
        <f aca="false">(L22/$L$8)</f>
        <v>0.0111180124859457</v>
      </c>
      <c r="N22" s="412" t="n">
        <v>801.99152658</v>
      </c>
      <c r="O22" s="413" t="n">
        <v>4.78263048</v>
      </c>
      <c r="P22" s="413" t="n">
        <f aca="false">O22+N22</f>
        <v>806.77415706</v>
      </c>
      <c r="Q22" s="416" t="n">
        <f aca="false">(P22/L22-1)</f>
        <v>-0.0335964854811353</v>
      </c>
    </row>
    <row r="23" s="386" customFormat="true" ht="18" hidden="false" customHeight="true" outlineLevel="0" collapsed="false">
      <c r="A23" s="411" t="s">
        <v>171</v>
      </c>
      <c r="B23" s="412" t="n">
        <v>100.79254101</v>
      </c>
      <c r="C23" s="413" t="n">
        <v>26.30347949</v>
      </c>
      <c r="D23" s="413" t="n">
        <f aca="false">C23+B23</f>
        <v>127.0960205</v>
      </c>
      <c r="E23" s="414" t="n">
        <f aca="false">D23/$D$8</f>
        <v>0.0141137859271342</v>
      </c>
      <c r="F23" s="415" t="n">
        <v>50.60669438</v>
      </c>
      <c r="G23" s="413" t="n">
        <v>30.96251164</v>
      </c>
      <c r="H23" s="413" t="n">
        <f aca="false">G23+F23</f>
        <v>81.56920602</v>
      </c>
      <c r="I23" s="414" t="n">
        <f aca="false">(D23/H23-1)</f>
        <v>0.558137276325054</v>
      </c>
      <c r="J23" s="413" t="n">
        <v>709.95133988</v>
      </c>
      <c r="K23" s="413" t="n">
        <v>283.06021619</v>
      </c>
      <c r="L23" s="413" t="n">
        <f aca="false">K23+J23</f>
        <v>993.01155607</v>
      </c>
      <c r="M23" s="414" t="n">
        <f aca="false">(L23/$L$8)</f>
        <v>0.0132247655767922</v>
      </c>
      <c r="N23" s="412" t="n">
        <v>487.84968249</v>
      </c>
      <c r="O23" s="413" t="n">
        <v>188.71407248</v>
      </c>
      <c r="P23" s="413" t="n">
        <f aca="false">O23+N23</f>
        <v>676.56375497</v>
      </c>
      <c r="Q23" s="416" t="n">
        <f aca="false">(P23/L23-1)</f>
        <v>-0.318674842367789</v>
      </c>
    </row>
    <row r="24" s="386" customFormat="true" ht="18" hidden="false" customHeight="true" outlineLevel="0" collapsed="false">
      <c r="A24" s="411" t="s">
        <v>169</v>
      </c>
      <c r="B24" s="412" t="n">
        <v>91.34868519</v>
      </c>
      <c r="C24" s="413" t="n">
        <v>3.41324748</v>
      </c>
      <c r="D24" s="413" t="n">
        <f aca="false">C24+B24</f>
        <v>94.76193267</v>
      </c>
      <c r="E24" s="414" t="n">
        <f aca="false">D24/$D$8</f>
        <v>0.0105231432619551</v>
      </c>
      <c r="F24" s="415" t="n">
        <v>97.18990776</v>
      </c>
      <c r="G24" s="413" t="n">
        <v>1.77998985</v>
      </c>
      <c r="H24" s="413" t="n">
        <f aca="false">G24+F24</f>
        <v>98.96989761</v>
      </c>
      <c r="I24" s="414" t="n">
        <f aca="false">(D24/H24-1)</f>
        <v>-0.0425176244657934</v>
      </c>
      <c r="J24" s="413" t="n">
        <v>759.79174491</v>
      </c>
      <c r="K24" s="413" t="n">
        <v>11.63714526</v>
      </c>
      <c r="L24" s="413" t="n">
        <f aca="false">K24+J24</f>
        <v>771.42889017</v>
      </c>
      <c r="M24" s="414" t="n">
        <f aca="false">(L24/$L$8)</f>
        <v>0.0102737638543092</v>
      </c>
      <c r="N24" s="412" t="n">
        <v>708.48076779</v>
      </c>
      <c r="O24" s="413" t="n">
        <v>10.94681448</v>
      </c>
      <c r="P24" s="413" t="n">
        <f aca="false">O24+N24</f>
        <v>719.42758227</v>
      </c>
      <c r="Q24" s="416" t="n">
        <f aca="false">(P24/L24-1)</f>
        <v>-0.067409074981027</v>
      </c>
    </row>
    <row r="25" s="386" customFormat="true" ht="18" hidden="false" customHeight="true" outlineLevel="0" collapsed="false">
      <c r="A25" s="411" t="s">
        <v>172</v>
      </c>
      <c r="B25" s="412" t="n">
        <v>87.05638536</v>
      </c>
      <c r="C25" s="413" t="n">
        <v>0.14625288</v>
      </c>
      <c r="D25" s="413" t="n">
        <f aca="false">C25+B25</f>
        <v>87.20263824</v>
      </c>
      <c r="E25" s="414" t="n">
        <f aca="false">D25/$D$8</f>
        <v>0.00968369712567584</v>
      </c>
      <c r="F25" s="415" t="n">
        <v>97.19979234</v>
      </c>
      <c r="G25" s="413"/>
      <c r="H25" s="413" t="n">
        <f aca="false">G25+F25</f>
        <v>97.19979234</v>
      </c>
      <c r="I25" s="414" t="n">
        <f aca="false">(D25/H25-1)</f>
        <v>-0.102851599363818</v>
      </c>
      <c r="J25" s="413" t="n">
        <v>711.74028198</v>
      </c>
      <c r="K25" s="413" t="n">
        <v>1.45739712</v>
      </c>
      <c r="L25" s="413" t="n">
        <f aca="false">K25+J25</f>
        <v>713.1976791</v>
      </c>
      <c r="M25" s="414" t="n">
        <f aca="false">(L25/$L$8)</f>
        <v>0.0094982501042968</v>
      </c>
      <c r="N25" s="412" t="n">
        <v>686.4231387</v>
      </c>
      <c r="O25" s="413" t="n">
        <v>1.05905046</v>
      </c>
      <c r="P25" s="413" t="n">
        <f aca="false">O25+N25</f>
        <v>687.48218916</v>
      </c>
      <c r="Q25" s="416" t="n">
        <f aca="false">(P25/L25-1)</f>
        <v>-0.0360566091191592</v>
      </c>
    </row>
    <row r="26" s="386" customFormat="true" ht="18" hidden="false" customHeight="true" outlineLevel="0" collapsed="false">
      <c r="A26" s="411" t="s">
        <v>176</v>
      </c>
      <c r="B26" s="412" t="n">
        <v>73.22799294</v>
      </c>
      <c r="C26" s="413" t="n">
        <v>0.00783288</v>
      </c>
      <c r="D26" s="413" t="n">
        <f aca="false">C26+B26</f>
        <v>73.23582582</v>
      </c>
      <c r="E26" s="414" t="n">
        <f aca="false">D26/$D$8</f>
        <v>0.00813270756829376</v>
      </c>
      <c r="F26" s="415" t="n">
        <v>74.57863068</v>
      </c>
      <c r="G26" s="413" t="n">
        <v>0.017802</v>
      </c>
      <c r="H26" s="413" t="n">
        <f aca="false">G26+F26</f>
        <v>74.59643268</v>
      </c>
      <c r="I26" s="414" t="n">
        <f aca="false">(D26/H26-1)</f>
        <v>-0.0182395700587542</v>
      </c>
      <c r="J26" s="413" t="n">
        <v>629.10149562</v>
      </c>
      <c r="K26" s="413" t="n">
        <v>1.19059776</v>
      </c>
      <c r="L26" s="413" t="n">
        <f aca="false">K26+J26</f>
        <v>630.29209338</v>
      </c>
      <c r="M26" s="414" t="n">
        <f aca="false">(L26/$L$8)</f>
        <v>0.00839412706619958</v>
      </c>
      <c r="N26" s="412" t="n">
        <v>530.3803266</v>
      </c>
      <c r="O26" s="413" t="n">
        <v>1.32429078</v>
      </c>
      <c r="P26" s="413" t="n">
        <f aca="false">O26+N26</f>
        <v>531.70461738</v>
      </c>
      <c r="Q26" s="416" t="n">
        <f aca="false">(P26/L26-1)</f>
        <v>-0.156415536598779</v>
      </c>
    </row>
    <row r="27" s="386" customFormat="true" ht="18" hidden="false" customHeight="true" outlineLevel="0" collapsed="false">
      <c r="A27" s="411" t="s">
        <v>179</v>
      </c>
      <c r="B27" s="412" t="n">
        <v>69.61693728</v>
      </c>
      <c r="C27" s="413" t="n">
        <v>0</v>
      </c>
      <c r="D27" s="413" t="n">
        <f aca="false">C27+B27</f>
        <v>69.61693728</v>
      </c>
      <c r="E27" s="414" t="n">
        <f aca="false">D27/$D$8</f>
        <v>0.00773083646370068</v>
      </c>
      <c r="F27" s="415" t="n">
        <v>41.15895322</v>
      </c>
      <c r="G27" s="413" t="n">
        <v>0.2691535</v>
      </c>
      <c r="H27" s="413" t="n">
        <f aca="false">G27+F27</f>
        <v>41.42810672</v>
      </c>
      <c r="I27" s="414" t="n">
        <f aca="false">(D27/H27-1)</f>
        <v>0.68042768042768</v>
      </c>
      <c r="J27" s="413" t="n">
        <v>356.27541191</v>
      </c>
      <c r="K27" s="413"/>
      <c r="L27" s="413" t="n">
        <f aca="false">K27+J27</f>
        <v>356.27541191</v>
      </c>
      <c r="M27" s="414" t="n">
        <f aca="false">(L27/$L$8)</f>
        <v>0.00474481769570938</v>
      </c>
      <c r="N27" s="412" t="n">
        <v>307.19104163</v>
      </c>
      <c r="O27" s="413" t="n">
        <v>0.2691535</v>
      </c>
      <c r="P27" s="413" t="n">
        <f aca="false">O27+N27</f>
        <v>307.46019513</v>
      </c>
      <c r="Q27" s="416" t="n">
        <f aca="false">(P27/L27-1)</f>
        <v>-0.137015396370748</v>
      </c>
    </row>
    <row r="28" s="386" customFormat="true" ht="18" hidden="false" customHeight="true" outlineLevel="0" collapsed="false">
      <c r="A28" s="411" t="s">
        <v>182</v>
      </c>
      <c r="B28" s="412" t="n">
        <v>59.01954738</v>
      </c>
      <c r="C28" s="413" t="n">
        <v>1.1107435</v>
      </c>
      <c r="D28" s="413" t="n">
        <f aca="false">C28+B28</f>
        <v>60.13029088</v>
      </c>
      <c r="E28" s="414" t="n">
        <f aca="false">D28/$D$8</f>
        <v>0.00667736133576764</v>
      </c>
      <c r="F28" s="415" t="n">
        <v>57.42850307</v>
      </c>
      <c r="G28" s="413" t="n">
        <v>2.30038809</v>
      </c>
      <c r="H28" s="413" t="n">
        <f aca="false">G28+F28</f>
        <v>59.72889116</v>
      </c>
      <c r="I28" s="414" t="n">
        <f aca="false">(D28/H28-1)</f>
        <v>0.0067203611552864</v>
      </c>
      <c r="J28" s="413" t="n">
        <v>489.13083781</v>
      </c>
      <c r="K28" s="413" t="n">
        <v>4.24763635</v>
      </c>
      <c r="L28" s="413" t="n">
        <f aca="false">K28+J28</f>
        <v>493.37847416</v>
      </c>
      <c r="M28" s="414" t="n">
        <f aca="false">(L28/$L$8)</f>
        <v>0.00657073386660719</v>
      </c>
      <c r="N28" s="412" t="n">
        <v>407.87343953</v>
      </c>
      <c r="O28" s="413" t="n">
        <v>9.94613352</v>
      </c>
      <c r="P28" s="413" t="n">
        <f aca="false">O28+N28</f>
        <v>417.81957305</v>
      </c>
      <c r="Q28" s="416" t="n">
        <f aca="false">(P28/L28-1)</f>
        <v>-0.153145921573986</v>
      </c>
    </row>
    <row r="29" s="386" customFormat="true" ht="18" hidden="false" customHeight="true" outlineLevel="0" collapsed="false">
      <c r="A29" s="411" t="s">
        <v>196</v>
      </c>
      <c r="B29" s="412" t="n">
        <v>56.23368157</v>
      </c>
      <c r="C29" s="413" t="n">
        <v>0.66174537</v>
      </c>
      <c r="D29" s="413" t="n">
        <f aca="false">C29+B29</f>
        <v>56.89542694</v>
      </c>
      <c r="E29" s="414" t="n">
        <f aca="false">D29/$D$8</f>
        <v>0.00631813547666557</v>
      </c>
      <c r="F29" s="415" t="n">
        <v>44.80470159</v>
      </c>
      <c r="G29" s="413" t="n">
        <v>0.1192334</v>
      </c>
      <c r="H29" s="413" t="n">
        <f aca="false">G29+F29</f>
        <v>44.92393499</v>
      </c>
      <c r="I29" s="414" t="n">
        <f aca="false">(D29/H29-1)</f>
        <v>0.266483600616572</v>
      </c>
      <c r="J29" s="413" t="n">
        <v>260.17048893</v>
      </c>
      <c r="K29" s="413" t="n">
        <v>9.28965763</v>
      </c>
      <c r="L29" s="413" t="n">
        <f aca="false">K29+J29</f>
        <v>269.46014656</v>
      </c>
      <c r="M29" s="414" t="n">
        <f aca="false">(L29/$L$8)</f>
        <v>0.00358862618341259</v>
      </c>
      <c r="N29" s="412" t="n">
        <v>448.84083519</v>
      </c>
      <c r="O29" s="413" t="n">
        <v>5.4067761</v>
      </c>
      <c r="P29" s="413" t="n">
        <f aca="false">O29+N29</f>
        <v>454.24761129</v>
      </c>
      <c r="Q29" s="416" t="n">
        <f aca="false">(P29/L29-1)</f>
        <v>0.685769183640126</v>
      </c>
    </row>
    <row r="30" s="386" customFormat="true" ht="18" hidden="false" customHeight="true" outlineLevel="0" collapsed="false">
      <c r="A30" s="411" t="s">
        <v>170</v>
      </c>
      <c r="B30" s="412" t="n">
        <v>31.30605742</v>
      </c>
      <c r="C30" s="413" t="n">
        <v>0</v>
      </c>
      <c r="D30" s="413" t="n">
        <f aca="false">C30+B30</f>
        <v>31.30605742</v>
      </c>
      <c r="E30" s="414" t="n">
        <f aca="false">D30/$D$8</f>
        <v>0.0034764817254719</v>
      </c>
      <c r="F30" s="415" t="n">
        <v>33.76779988</v>
      </c>
      <c r="G30" s="413"/>
      <c r="H30" s="413" t="n">
        <f aca="false">G30+F30</f>
        <v>33.76779988</v>
      </c>
      <c r="I30" s="414" t="n">
        <f aca="false">(D30/H30-1)</f>
        <v>-0.0729020685015975</v>
      </c>
      <c r="J30" s="413" t="n">
        <v>291.67010497</v>
      </c>
      <c r="K30" s="413"/>
      <c r="L30" s="413" t="n">
        <f aca="false">K30+J30</f>
        <v>291.67010497</v>
      </c>
      <c r="M30" s="414" t="n">
        <f aca="false">(L30/$L$8)</f>
        <v>0.00388441477886963</v>
      </c>
      <c r="N30" s="412" t="n">
        <v>247.53856809</v>
      </c>
      <c r="O30" s="413" t="n">
        <v>0.00378584</v>
      </c>
      <c r="P30" s="413" t="n">
        <f aca="false">O30+N30</f>
        <v>247.54235393</v>
      </c>
      <c r="Q30" s="416" t="n">
        <f aca="false">(P30/L30-1)</f>
        <v>-0.151293362905803</v>
      </c>
    </row>
    <row r="31" s="386" customFormat="true" ht="18" hidden="false" customHeight="true" outlineLevel="0" collapsed="false">
      <c r="A31" s="411" t="s">
        <v>183</v>
      </c>
      <c r="B31" s="412" t="n">
        <v>26.5472254</v>
      </c>
      <c r="C31" s="413" t="n">
        <v>0.3359756</v>
      </c>
      <c r="D31" s="413" t="n">
        <f aca="false">C31+B31</f>
        <v>26.883201</v>
      </c>
      <c r="E31" s="414" t="n">
        <f aca="false">D31/$D$8</f>
        <v>0.00298533142467762</v>
      </c>
      <c r="F31" s="415" t="n">
        <v>33.0791682</v>
      </c>
      <c r="G31" s="413" t="n">
        <v>0.43264588</v>
      </c>
      <c r="H31" s="413" t="n">
        <f aca="false">G31+F31</f>
        <v>33.51181408</v>
      </c>
      <c r="I31" s="414" t="n">
        <f aca="false">(D31/H31-1)</f>
        <v>-0.197799291443192</v>
      </c>
      <c r="J31" s="413" t="n">
        <v>250.81382408</v>
      </c>
      <c r="K31" s="413" t="n">
        <v>3.89381292</v>
      </c>
      <c r="L31" s="413" t="n">
        <f aca="false">K31+J31</f>
        <v>254.707637</v>
      </c>
      <c r="M31" s="414" t="n">
        <f aca="false">(L31/$L$8)</f>
        <v>0.00339215467267557</v>
      </c>
      <c r="N31" s="412" t="n">
        <v>208.3584632</v>
      </c>
      <c r="O31" s="413" t="n">
        <v>7.2111082</v>
      </c>
      <c r="P31" s="413" t="n">
        <f aca="false">O31+N31</f>
        <v>215.5695714</v>
      </c>
      <c r="Q31" s="416" t="n">
        <f aca="false">(P31/L31-1)</f>
        <v>-0.153658783305347</v>
      </c>
    </row>
    <row r="32" s="386" customFormat="true" ht="18" hidden="false" customHeight="true" outlineLevel="0" collapsed="false">
      <c r="A32" s="411" t="s">
        <v>184</v>
      </c>
      <c r="B32" s="412" t="n">
        <v>25.13237921</v>
      </c>
      <c r="C32" s="413" t="n">
        <v>0</v>
      </c>
      <c r="D32" s="413" t="n">
        <f aca="false">C32+B32</f>
        <v>25.13237921</v>
      </c>
      <c r="E32" s="414" t="n">
        <f aca="false">D32/$D$8</f>
        <v>0.00279090579401342</v>
      </c>
      <c r="F32" s="415" t="n">
        <v>26.04723478</v>
      </c>
      <c r="G32" s="413"/>
      <c r="H32" s="413" t="n">
        <f aca="false">G32+F32</f>
        <v>26.04723478</v>
      </c>
      <c r="I32" s="414" t="n">
        <f aca="false">(D32/H32-1)</f>
        <v>-0.0351229440563288</v>
      </c>
      <c r="J32" s="413" t="n">
        <v>272.09896569</v>
      </c>
      <c r="K32" s="413"/>
      <c r="L32" s="413" t="n">
        <f aca="false">K32+J32</f>
        <v>272.09896569</v>
      </c>
      <c r="M32" s="414" t="n">
        <f aca="false">(L32/$L$8)</f>
        <v>0.0036237695452199</v>
      </c>
      <c r="N32" s="412" t="n">
        <v>227.0948059</v>
      </c>
      <c r="O32" s="413" t="n">
        <v>0.214923</v>
      </c>
      <c r="P32" s="413" t="n">
        <f aca="false">O32+N32</f>
        <v>227.3097289</v>
      </c>
      <c r="Q32" s="416" t="n">
        <f aca="false">(P32/L32-1)</f>
        <v>-0.164606420595615</v>
      </c>
    </row>
    <row r="33" s="386" customFormat="true" ht="18" hidden="false" customHeight="true" outlineLevel="0" collapsed="false">
      <c r="A33" s="411" t="s">
        <v>191</v>
      </c>
      <c r="B33" s="412" t="n">
        <v>12.16781304</v>
      </c>
      <c r="C33" s="413" t="n">
        <v>0.95248236</v>
      </c>
      <c r="D33" s="413" t="n">
        <f aca="false">C33+B33</f>
        <v>13.1202954</v>
      </c>
      <c r="E33" s="414" t="n">
        <f aca="false">D33/$D$8</f>
        <v>0.00145698535522883</v>
      </c>
      <c r="F33" s="415" t="n">
        <v>9.51911856</v>
      </c>
      <c r="G33" s="413" t="n">
        <v>1.29089496</v>
      </c>
      <c r="H33" s="413" t="n">
        <f aca="false">G33+F33</f>
        <v>10.81001352</v>
      </c>
      <c r="I33" s="414" t="n">
        <f aca="false">(D33/H33-1)</f>
        <v>0.21371683538838</v>
      </c>
      <c r="J33" s="413" t="n">
        <v>84.40010244</v>
      </c>
      <c r="K33" s="413" t="n">
        <v>4.0855866</v>
      </c>
      <c r="L33" s="413" t="n">
        <f aca="false">K33+J33</f>
        <v>88.48568904</v>
      </c>
      <c r="M33" s="414" t="n">
        <f aca="false">(L33/$L$8)</f>
        <v>0.00117843794193715</v>
      </c>
      <c r="N33" s="412" t="n">
        <v>73.73453016</v>
      </c>
      <c r="O33" s="413" t="n">
        <v>16.75803636</v>
      </c>
      <c r="P33" s="413" t="n">
        <f aca="false">O33+N33</f>
        <v>90.49256652</v>
      </c>
      <c r="Q33" s="416" t="n">
        <f aca="false">(P33/L33-1)</f>
        <v>0.0226802492219143</v>
      </c>
    </row>
    <row r="34" s="386" customFormat="true" ht="18" hidden="false" customHeight="true" outlineLevel="0" collapsed="false">
      <c r="A34" s="411" t="s">
        <v>194</v>
      </c>
      <c r="B34" s="412" t="n">
        <v>10.12780608</v>
      </c>
      <c r="C34" s="413" t="n">
        <v>0.18903416</v>
      </c>
      <c r="D34" s="413" t="n">
        <f aca="false">C34+B34</f>
        <v>10.31684024</v>
      </c>
      <c r="E34" s="414" t="n">
        <f aca="false">D34/$D$8</f>
        <v>0.00114566667012052</v>
      </c>
      <c r="F34" s="415" t="n">
        <v>11.46471032</v>
      </c>
      <c r="G34" s="413" t="n">
        <v>0.08134</v>
      </c>
      <c r="H34" s="413" t="n">
        <f aca="false">G34+F34</f>
        <v>11.54605032</v>
      </c>
      <c r="I34" s="414" t="n">
        <f aca="false">(D34/H34-1)</f>
        <v>-0.10646152112041</v>
      </c>
      <c r="J34" s="413" t="n">
        <v>81.7369392</v>
      </c>
      <c r="K34" s="413" t="n">
        <v>3.67917088</v>
      </c>
      <c r="L34" s="413" t="n">
        <f aca="false">K34+J34</f>
        <v>85.41611008</v>
      </c>
      <c r="M34" s="414" t="n">
        <f aca="false">(L34/$L$8)</f>
        <v>0.00113755779112993</v>
      </c>
      <c r="N34" s="412" t="n">
        <v>79.7685112</v>
      </c>
      <c r="O34" s="413" t="n">
        <v>1.90628424</v>
      </c>
      <c r="P34" s="413" t="n">
        <f aca="false">O34+N34</f>
        <v>81.67479544</v>
      </c>
      <c r="Q34" s="416" t="n">
        <f aca="false">(P34/L34-1)</f>
        <v>-0.0438010421745486</v>
      </c>
    </row>
    <row r="35" s="386" customFormat="true" ht="18" hidden="false" customHeight="true" outlineLevel="0" collapsed="false">
      <c r="A35" s="411" t="s">
        <v>178</v>
      </c>
      <c r="B35" s="412" t="n">
        <v>8.9206799</v>
      </c>
      <c r="C35" s="413" t="n">
        <v>0</v>
      </c>
      <c r="D35" s="413" t="n">
        <f aca="false">C35+B35</f>
        <v>8.9206799</v>
      </c>
      <c r="E35" s="414" t="n">
        <f aca="false">D35/$D$8</f>
        <v>0.000990625559618439</v>
      </c>
      <c r="F35" s="415" t="n">
        <v>6.88408248</v>
      </c>
      <c r="G35" s="413"/>
      <c r="H35" s="413" t="n">
        <f aca="false">G35+F35</f>
        <v>6.88408248</v>
      </c>
      <c r="I35" s="414" t="n">
        <f aca="false">(D35/H35-1)</f>
        <v>0.295841519318926</v>
      </c>
      <c r="J35" s="413" t="n">
        <v>81.4808027</v>
      </c>
      <c r="K35" s="413" t="n">
        <v>0.0112706</v>
      </c>
      <c r="L35" s="413" t="n">
        <f aca="false">K35+J35</f>
        <v>81.4920733</v>
      </c>
      <c r="M35" s="414" t="n">
        <f aca="false">(L35/$L$8)</f>
        <v>0.00108529811075361</v>
      </c>
      <c r="N35" s="412" t="n">
        <v>41.35464905</v>
      </c>
      <c r="O35" s="413" t="n">
        <v>0.1916002</v>
      </c>
      <c r="P35" s="413" t="n">
        <f aca="false">O35+N35</f>
        <v>41.54624925</v>
      </c>
      <c r="Q35" s="416" t="n">
        <f aca="false">(P35/L35-1)</f>
        <v>-0.490180485443607</v>
      </c>
    </row>
    <row r="36" s="386" customFormat="true" ht="18" hidden="false" customHeight="true" outlineLevel="0" collapsed="false">
      <c r="A36" s="411" t="s">
        <v>185</v>
      </c>
      <c r="B36" s="412" t="n">
        <v>6.0887953</v>
      </c>
      <c r="C36" s="413" t="n">
        <v>0.0818224</v>
      </c>
      <c r="D36" s="413" t="n">
        <f aca="false">C36+B36</f>
        <v>6.1706177</v>
      </c>
      <c r="E36" s="414" t="n">
        <f aca="false">D36/$D$8</f>
        <v>0.000685236067292801</v>
      </c>
      <c r="F36" s="415" t="n">
        <v>6.32426715</v>
      </c>
      <c r="G36" s="413" t="n">
        <v>0.30846115</v>
      </c>
      <c r="H36" s="413" t="n">
        <f aca="false">G36+F36</f>
        <v>6.6327283</v>
      </c>
      <c r="I36" s="414" t="n">
        <f aca="false">(D36/H36-1)</f>
        <v>-0.0696712693628655</v>
      </c>
      <c r="J36" s="413" t="n">
        <v>53.7433698</v>
      </c>
      <c r="K36" s="413" t="n">
        <v>2.0302183</v>
      </c>
      <c r="L36" s="413" t="n">
        <f aca="false">K36+J36</f>
        <v>55.7735881</v>
      </c>
      <c r="M36" s="414" t="n">
        <f aca="false">(L36/$L$8)</f>
        <v>0.00074278352904392</v>
      </c>
      <c r="N36" s="412" t="n">
        <v>71.9302578</v>
      </c>
      <c r="O36" s="413" t="n">
        <v>4.77243095</v>
      </c>
      <c r="P36" s="413" t="n">
        <f aca="false">O36+N36</f>
        <v>76.70268875</v>
      </c>
      <c r="Q36" s="416" t="n">
        <f aca="false">(P36/L36-1)</f>
        <v>0.375251106535855</v>
      </c>
    </row>
    <row r="37" s="386" customFormat="true" ht="18" hidden="false" customHeight="true" outlineLevel="0" collapsed="false">
      <c r="A37" s="411" t="s">
        <v>192</v>
      </c>
      <c r="B37" s="412" t="n">
        <v>2.80762335</v>
      </c>
      <c r="C37" s="413" t="n">
        <v>0.1326675</v>
      </c>
      <c r="D37" s="413" t="n">
        <f aca="false">C37+B37</f>
        <v>2.94029085</v>
      </c>
      <c r="E37" s="414" t="n">
        <f aca="false">D37/$D$8</f>
        <v>0.00032651404392643</v>
      </c>
      <c r="F37" s="415" t="n">
        <v>2.12305905</v>
      </c>
      <c r="G37" s="413"/>
      <c r="H37" s="413" t="n">
        <f aca="false">G37+F37</f>
        <v>2.12305905</v>
      </c>
      <c r="I37" s="414" t="n">
        <f aca="false">(D37/H37-1)</f>
        <v>0.384931262274594</v>
      </c>
      <c r="J37" s="413" t="n">
        <v>16.6759257</v>
      </c>
      <c r="K37" s="413" t="n">
        <v>1.9945611</v>
      </c>
      <c r="L37" s="413" t="n">
        <f aca="false">K37+J37</f>
        <v>18.6704868</v>
      </c>
      <c r="M37" s="414" t="n">
        <f aca="false">(L37/$L$8)</f>
        <v>0.000248650491150164</v>
      </c>
      <c r="N37" s="412" t="n">
        <v>31.02410535</v>
      </c>
      <c r="O37" s="413" t="n">
        <v>1.0022082</v>
      </c>
      <c r="P37" s="413" t="n">
        <f aca="false">O37+N37</f>
        <v>32.02631355</v>
      </c>
      <c r="Q37" s="416" t="n">
        <f aca="false">(P37/L37-1)</f>
        <v>0.715344323534189</v>
      </c>
    </row>
    <row r="38" s="386" customFormat="true" ht="18" hidden="false" customHeight="true" outlineLevel="0" collapsed="false">
      <c r="A38" s="411" t="s">
        <v>199</v>
      </c>
      <c r="B38" s="412" t="n">
        <v>2.64226159</v>
      </c>
      <c r="C38" s="413" t="n">
        <v>0</v>
      </c>
      <c r="D38" s="413" t="n">
        <f aca="false">C38+B38</f>
        <v>2.64226159</v>
      </c>
      <c r="E38" s="414" t="n">
        <f aca="false">D38/$D$8</f>
        <v>0.000293418427249257</v>
      </c>
      <c r="F38" s="415" t="n">
        <v>0.46279088</v>
      </c>
      <c r="G38" s="413"/>
      <c r="H38" s="413" t="n">
        <f aca="false">G38+F38</f>
        <v>0.46279088</v>
      </c>
      <c r="I38" s="414" t="n">
        <f aca="false">(D38/H38-1)</f>
        <v>4.70940721649485</v>
      </c>
      <c r="J38" s="413" t="n">
        <v>8.41164171</v>
      </c>
      <c r="K38" s="413" t="n">
        <v>1.96238839</v>
      </c>
      <c r="L38" s="413" t="n">
        <f aca="false">K38+J38</f>
        <v>10.3740301</v>
      </c>
      <c r="M38" s="414" t="n">
        <f aca="false">(L38/$L$8)</f>
        <v>0.000138159637035901</v>
      </c>
      <c r="N38" s="412" t="n">
        <v>26.79714254</v>
      </c>
      <c r="O38" s="413" t="n">
        <v>5.3554924</v>
      </c>
      <c r="P38" s="413" t="n">
        <f aca="false">O38+N38</f>
        <v>32.15263494</v>
      </c>
      <c r="Q38" s="416" t="n">
        <f aca="false">(P38/L38-1)</f>
        <v>2.09933889048577</v>
      </c>
    </row>
    <row r="39" s="386" customFormat="true" ht="18" hidden="false" customHeight="true" outlineLevel="0" collapsed="false">
      <c r="A39" s="411" t="s">
        <v>206</v>
      </c>
      <c r="B39" s="412" t="n">
        <v>2.44488192</v>
      </c>
      <c r="C39" s="413" t="n">
        <v>0.159744</v>
      </c>
      <c r="D39" s="413" t="n">
        <f aca="false">C39+B39</f>
        <v>2.60462592</v>
      </c>
      <c r="E39" s="414" t="n">
        <f aca="false">D39/$D$8</f>
        <v>0.000289239053359228</v>
      </c>
      <c r="F39" s="415" t="n">
        <v>2.82766848</v>
      </c>
      <c r="G39" s="413" t="n">
        <v>0.0139776</v>
      </c>
      <c r="H39" s="413" t="n">
        <f aca="false">G39+F39</f>
        <v>2.84164608</v>
      </c>
      <c r="I39" s="414" t="n">
        <f aca="false">(D39/H39-1)</f>
        <v>-0.0834094582250017</v>
      </c>
      <c r="J39" s="413" t="n">
        <v>16.97299968</v>
      </c>
      <c r="K39" s="413" t="n">
        <v>0.454272</v>
      </c>
      <c r="L39" s="413" t="n">
        <f aca="false">K39+J39</f>
        <v>17.42727168</v>
      </c>
      <c r="M39" s="414" t="n">
        <f aca="false">(L39/$L$8)</f>
        <v>0.000232093555409564</v>
      </c>
      <c r="N39" s="412" t="n">
        <v>14.23758336</v>
      </c>
      <c r="O39" s="413" t="n">
        <v>0.2206464</v>
      </c>
      <c r="P39" s="413" t="n">
        <f aca="false">O39+N39</f>
        <v>14.45822976</v>
      </c>
      <c r="Q39" s="416" t="n">
        <f aca="false">(P39/L39-1)</f>
        <v>-0.170367569549475</v>
      </c>
    </row>
    <row r="40" s="386" customFormat="true" ht="18" hidden="false" customHeight="true" outlineLevel="0" collapsed="false">
      <c r="A40" s="411" t="s">
        <v>203</v>
      </c>
      <c r="B40" s="412" t="n">
        <v>2.29477797</v>
      </c>
      <c r="C40" s="413" t="n">
        <v>0.06235872</v>
      </c>
      <c r="D40" s="413" t="n">
        <f aca="false">C40+B40</f>
        <v>2.35713669</v>
      </c>
      <c r="E40" s="414" t="n">
        <f aca="false">D40/$D$8</f>
        <v>0.000261755816687067</v>
      </c>
      <c r="F40" s="415" t="n">
        <v>2.37238248</v>
      </c>
      <c r="G40" s="413"/>
      <c r="H40" s="413" t="n">
        <f aca="false">G40+F40</f>
        <v>2.37238248</v>
      </c>
      <c r="I40" s="414" t="n">
        <f aca="false">(D40/H40-1)</f>
        <v>-0.00642636258214135</v>
      </c>
      <c r="J40" s="413" t="n">
        <v>17.73612675</v>
      </c>
      <c r="K40" s="413" t="n">
        <v>0.44957886</v>
      </c>
      <c r="L40" s="413" t="n">
        <f aca="false">K40+J40</f>
        <v>18.18570561</v>
      </c>
      <c r="M40" s="414" t="n">
        <f aca="false">(L40/$L$8)</f>
        <v>0.000242194254508607</v>
      </c>
      <c r="N40" s="412" t="n">
        <v>23.34634821</v>
      </c>
      <c r="O40" s="413" t="n">
        <v>0.07256079</v>
      </c>
      <c r="P40" s="413" t="n">
        <f aca="false">O40+N40</f>
        <v>23.418909</v>
      </c>
      <c r="Q40" s="416" t="n">
        <f aca="false">(P40/L40-1)</f>
        <v>0.287764659905324</v>
      </c>
    </row>
    <row r="41" s="386" customFormat="true" ht="18" hidden="false" customHeight="true" outlineLevel="0" collapsed="false">
      <c r="A41" s="411" t="s">
        <v>205</v>
      </c>
      <c r="B41" s="412" t="n">
        <v>2.276076</v>
      </c>
      <c r="C41" s="413" t="n">
        <v>0.0387</v>
      </c>
      <c r="D41" s="413" t="n">
        <f aca="false">C41+B41</f>
        <v>2.314776</v>
      </c>
      <c r="E41" s="414" t="n">
        <f aca="false">D41/$D$8</f>
        <v>0.00025705173777072</v>
      </c>
      <c r="F41" s="415" t="n">
        <v>1.497948</v>
      </c>
      <c r="G41" s="413" t="n">
        <v>0.0129</v>
      </c>
      <c r="H41" s="413" t="n">
        <f aca="false">G41+F41</f>
        <v>1.510848</v>
      </c>
      <c r="I41" s="414" t="n">
        <f aca="false">(D41/H41-1)</f>
        <v>0.532103825136612</v>
      </c>
      <c r="J41" s="413" t="n">
        <v>17.838378</v>
      </c>
      <c r="K41" s="413" t="n">
        <v>1.591602</v>
      </c>
      <c r="L41" s="413" t="n">
        <f aca="false">K41+J41</f>
        <v>19.42998</v>
      </c>
      <c r="M41" s="414" t="n">
        <f aca="false">(L41/$L$8)</f>
        <v>0.000258765297433908</v>
      </c>
      <c r="N41" s="412" t="n">
        <v>12.897936</v>
      </c>
      <c r="O41" s="413" t="n">
        <v>1.105788</v>
      </c>
      <c r="P41" s="413" t="n">
        <f aca="false">O41+N41</f>
        <v>14.003724</v>
      </c>
      <c r="Q41" s="416" t="n">
        <f aca="false">(P41/L41-1)</f>
        <v>-0.279272340990572</v>
      </c>
    </row>
    <row r="42" s="386" customFormat="true" ht="18" hidden="false" customHeight="true" outlineLevel="0" collapsed="false">
      <c r="A42" s="411" t="s">
        <v>198</v>
      </c>
      <c r="B42" s="412" t="n">
        <v>2.07183636</v>
      </c>
      <c r="C42" s="413" t="n">
        <v>0</v>
      </c>
      <c r="D42" s="413" t="n">
        <f aca="false">C42+B42</f>
        <v>2.07183636</v>
      </c>
      <c r="E42" s="414" t="n">
        <f aca="false">D42/$D$8</f>
        <v>0.000230073724936911</v>
      </c>
      <c r="F42" s="415" t="n">
        <v>3.65772924</v>
      </c>
      <c r="G42" s="413" t="n">
        <v>0.0607068</v>
      </c>
      <c r="H42" s="413" t="n">
        <f aca="false">G42+F42</f>
        <v>3.71843604</v>
      </c>
      <c r="I42" s="414" t="n">
        <f aca="false">(D42/H42-1)</f>
        <v>-0.442820492886574</v>
      </c>
      <c r="J42" s="413" t="n">
        <v>21.65902992</v>
      </c>
      <c r="K42" s="413" t="n">
        <v>0.04018212</v>
      </c>
      <c r="L42" s="413" t="n">
        <f aca="false">K42+J42</f>
        <v>21.69921204</v>
      </c>
      <c r="M42" s="414" t="n">
        <f aca="false">(L42/$L$8)</f>
        <v>0.000288986558792755</v>
      </c>
      <c r="N42" s="412" t="n">
        <v>25.87815252</v>
      </c>
      <c r="O42" s="413" t="n">
        <v>0.1936836</v>
      </c>
      <c r="P42" s="413" t="n">
        <f aca="false">O42+N42</f>
        <v>26.07183612</v>
      </c>
      <c r="Q42" s="416" t="n">
        <f aca="false">(P42/L42-1)</f>
        <v>0.201510730985971</v>
      </c>
    </row>
    <row r="43" s="386" customFormat="true" ht="18" hidden="false" customHeight="true" outlineLevel="0" collapsed="false">
      <c r="A43" s="411" t="s">
        <v>195</v>
      </c>
      <c r="B43" s="412" t="n">
        <v>1.994909</v>
      </c>
      <c r="C43" s="413" t="n">
        <v>0.58208725</v>
      </c>
      <c r="D43" s="413" t="n">
        <f aca="false">C43+B43</f>
        <v>2.57699625</v>
      </c>
      <c r="E43" s="414" t="n">
        <f aca="false">D43/$D$8</f>
        <v>0.000286170827886209</v>
      </c>
      <c r="F43" s="415" t="n">
        <v>1.372835</v>
      </c>
      <c r="G43" s="413" t="n">
        <v>1.108167</v>
      </c>
      <c r="H43" s="413" t="n">
        <f aca="false">G43+F43</f>
        <v>2.481002</v>
      </c>
      <c r="I43" s="414" t="n">
        <f aca="false">(D43/H43-1)</f>
        <v>0.0386917261654765</v>
      </c>
      <c r="J43" s="413" t="n">
        <v>11.04793525</v>
      </c>
      <c r="K43" s="413" t="n">
        <v>6.002441</v>
      </c>
      <c r="L43" s="413" t="n">
        <f aca="false">K43+J43</f>
        <v>17.05037625</v>
      </c>
      <c r="M43" s="414" t="n">
        <f aca="false">(L43/$L$8)</f>
        <v>0.000227074123683673</v>
      </c>
      <c r="N43" s="412" t="n">
        <v>25.619654</v>
      </c>
      <c r="O43" s="413" t="n">
        <v>4.296687</v>
      </c>
      <c r="P43" s="413" t="n">
        <f aca="false">O43+N43</f>
        <v>29.916341</v>
      </c>
      <c r="Q43" s="416" t="n">
        <f aca="false">(P43/L43-1)</f>
        <v>0.754585386348879</v>
      </c>
    </row>
    <row r="44" s="386" customFormat="true" ht="18" hidden="false" customHeight="true" outlineLevel="0" collapsed="false">
      <c r="A44" s="411" t="s">
        <v>186</v>
      </c>
      <c r="B44" s="412" t="n">
        <v>1.9844874</v>
      </c>
      <c r="C44" s="413" t="n">
        <v>0</v>
      </c>
      <c r="D44" s="413" t="n">
        <f aca="false">C44+B44</f>
        <v>1.9844874</v>
      </c>
      <c r="E44" s="414" t="n">
        <f aca="false">D44/$D$8</f>
        <v>0.000220373779041297</v>
      </c>
      <c r="F44" s="415" t="n">
        <v>13.8817287</v>
      </c>
      <c r="G44" s="413"/>
      <c r="H44" s="413" t="n">
        <f aca="false">G44+F44</f>
        <v>13.8817287</v>
      </c>
      <c r="I44" s="414" t="n">
        <f aca="false">(D44/H44-1)</f>
        <v>-0.857043208170464</v>
      </c>
      <c r="J44" s="413" t="n">
        <v>49.5721737</v>
      </c>
      <c r="K44" s="413" t="n">
        <v>2.2241898</v>
      </c>
      <c r="L44" s="413" t="n">
        <f aca="false">K44+J44</f>
        <v>51.7963635</v>
      </c>
      <c r="M44" s="414" t="n">
        <f aca="false">(L44/$L$8)</f>
        <v>0.000689815501975418</v>
      </c>
      <c r="N44" s="412" t="n">
        <v>91.1484819</v>
      </c>
      <c r="O44" s="413" t="n">
        <v>5.7141252</v>
      </c>
      <c r="P44" s="413" t="n">
        <f aca="false">O44+N44</f>
        <v>96.8626071</v>
      </c>
      <c r="Q44" s="416" t="n">
        <f aca="false">(P44/L44-1)</f>
        <v>0.870065783672246</v>
      </c>
    </row>
    <row r="45" s="386" customFormat="true" ht="18" hidden="false" customHeight="true" outlineLevel="0" collapsed="false">
      <c r="A45" s="411" t="s">
        <v>197</v>
      </c>
      <c r="B45" s="412" t="n">
        <v>1.73004174</v>
      </c>
      <c r="C45" s="413" t="n">
        <v>0.76157172</v>
      </c>
      <c r="D45" s="413" t="n">
        <f aca="false">C45+B45</f>
        <v>2.49161346</v>
      </c>
      <c r="E45" s="414" t="n">
        <f aca="false">D45/$D$8</f>
        <v>0.000276689221655104</v>
      </c>
      <c r="F45" s="415" t="n">
        <v>0.35963109</v>
      </c>
      <c r="G45" s="413" t="n">
        <v>0.41798106</v>
      </c>
      <c r="H45" s="413" t="n">
        <f aca="false">G45+F45</f>
        <v>0.77761215</v>
      </c>
      <c r="I45" s="414" t="n">
        <f aca="false">(D45/H45-1)</f>
        <v>2.20418535127055</v>
      </c>
      <c r="J45" s="413" t="n">
        <v>317.69791893</v>
      </c>
      <c r="K45" s="413" t="n">
        <v>3.50239302</v>
      </c>
      <c r="L45" s="413" t="n">
        <f aca="false">K45+J45</f>
        <v>321.20031195</v>
      </c>
      <c r="M45" s="414" t="n">
        <f aca="false">(L45/$L$8)</f>
        <v>0.0042776932481457</v>
      </c>
      <c r="N45" s="412" t="n">
        <v>22.3915104</v>
      </c>
      <c r="O45" s="413" t="n">
        <v>9.35877726</v>
      </c>
      <c r="P45" s="413" t="n">
        <f aca="false">O45+N45</f>
        <v>31.75028766</v>
      </c>
      <c r="Q45" s="416" t="n">
        <f aca="false">(P45/L45-1)</f>
        <v>-0.901151130684635</v>
      </c>
    </row>
    <row r="46" s="386" customFormat="true" ht="18" hidden="false" customHeight="true" outlineLevel="0" collapsed="false">
      <c r="A46" s="411" t="s">
        <v>190</v>
      </c>
      <c r="B46" s="412" t="n">
        <v>1.67696112</v>
      </c>
      <c r="C46" s="413" t="n">
        <v>0.1767264</v>
      </c>
      <c r="D46" s="413" t="n">
        <f aca="false">C46+B46</f>
        <v>1.85368752</v>
      </c>
      <c r="E46" s="414" t="n">
        <f aca="false">D46/$D$8</f>
        <v>0.000205848686136324</v>
      </c>
      <c r="F46" s="415" t="n">
        <v>1.71079776</v>
      </c>
      <c r="G46" s="413" t="n">
        <v>0.19957152</v>
      </c>
      <c r="H46" s="413" t="n">
        <f aca="false">G46+F46</f>
        <v>1.91036928</v>
      </c>
      <c r="I46" s="414" t="n">
        <f aca="false">(D46/H46-1)</f>
        <v>-0.0296705776173284</v>
      </c>
      <c r="J46" s="413" t="n">
        <v>16.26895824</v>
      </c>
      <c r="K46" s="413" t="n">
        <v>0.93147744</v>
      </c>
      <c r="L46" s="413" t="n">
        <f aca="false">K46+J46</f>
        <v>17.20043568</v>
      </c>
      <c r="M46" s="414" t="n">
        <f aca="false">(L46/$L$8)</f>
        <v>0.000229072590642297</v>
      </c>
      <c r="N46" s="412" t="n">
        <v>23.362368</v>
      </c>
      <c r="O46" s="413" t="n">
        <v>2.025888</v>
      </c>
      <c r="P46" s="413" t="n">
        <f aca="false">O46+N46</f>
        <v>25.388256</v>
      </c>
      <c r="Q46" s="416" t="n">
        <f aca="false">(P46/L46-1)</f>
        <v>0.476024007317471</v>
      </c>
    </row>
    <row r="47" s="386" customFormat="true" ht="18" hidden="false" customHeight="true" outlineLevel="0" collapsed="false">
      <c r="A47" s="417" t="s">
        <v>210</v>
      </c>
      <c r="B47" s="418" t="n">
        <v>720.34129813</v>
      </c>
      <c r="C47" s="419" t="n">
        <v>174.47775284</v>
      </c>
      <c r="D47" s="419" t="n">
        <f aca="false">C47+B47</f>
        <v>894.81905097</v>
      </c>
      <c r="E47" s="420" t="n">
        <f aca="false">D47/$D$8</f>
        <v>0.0993680563657929</v>
      </c>
      <c r="F47" s="421" t="n">
        <v>674.92748913</v>
      </c>
      <c r="G47" s="419" t="n">
        <v>207.06795251</v>
      </c>
      <c r="H47" s="419" t="n">
        <f aca="false">G47+F47</f>
        <v>881.99544164</v>
      </c>
      <c r="I47" s="420" t="s">
        <v>174</v>
      </c>
      <c r="J47" s="419" t="n">
        <v>5259.69130938999</v>
      </c>
      <c r="K47" s="419" t="n">
        <v>2080.76986433</v>
      </c>
      <c r="L47" s="419" t="n">
        <f aca="false">K47+J47</f>
        <v>7340.46117371999</v>
      </c>
      <c r="M47" s="420" t="n">
        <f aca="false">(L47/$L$8)</f>
        <v>0.0977590619712274</v>
      </c>
      <c r="N47" s="418" t="n">
        <v>5204.28270508</v>
      </c>
      <c r="O47" s="419" t="n">
        <v>1755.14897344</v>
      </c>
      <c r="P47" s="419" t="n">
        <f aca="false">O47+N47</f>
        <v>6959.43167852001</v>
      </c>
      <c r="Q47" s="422" t="n">
        <f aca="false">(P47/L47-1)</f>
        <v>-0.0519081139702949</v>
      </c>
    </row>
    <row r="48" customFormat="false" ht="5.4" hidden="false" customHeight="true" outlineLevel="0" collapsed="false">
      <c r="A48" s="198"/>
    </row>
    <row r="49" customFormat="false" ht="14.8" hidden="false" customHeight="true" outlineLevel="0" collapsed="false">
      <c r="A49" s="198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Q3 Q5 I5">
    <cfRule type="cellIs" priority="2" operator="lessThan" aboveAverage="0" equalAverage="0" bottom="0" percent="0" rank="0" text="" dxfId="34">
      <formula>0</formula>
    </cfRule>
  </conditionalFormatting>
  <conditionalFormatting sqref="Q8:Q47 I8:I47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0.24"/>
    <col collapsed="false" customWidth="true" hidden="false" outlineLevel="0" max="3" min="2" style="273" width="11.12"/>
    <col collapsed="false" customWidth="false" hidden="false" outlineLevel="0" max="4" min="4" style="273" width="7.99"/>
    <col collapsed="false" customWidth="true" hidden="false" outlineLevel="0" max="5" min="5" style="273" width="9.74"/>
    <col collapsed="false" customWidth="true" hidden="false" outlineLevel="0" max="6" min="6" style="273" width="11.12"/>
    <col collapsed="false" customWidth="true" hidden="false" outlineLevel="0" max="7" min="7" style="273" width="9.49"/>
    <col collapsed="false" customWidth="true" hidden="false" outlineLevel="0" max="9" min="8" style="273" width="11.12"/>
    <col collapsed="false" customWidth="true" hidden="false" outlineLevel="0" max="10" min="10" style="273" width="8.61"/>
    <col collapsed="false" customWidth="true" hidden="false" outlineLevel="0" max="11" min="11" style="273" width="11.37"/>
    <col collapsed="false" customWidth="true" hidden="false" outlineLevel="0" max="12" min="12" style="273" width="11.12"/>
    <col collapsed="false" customWidth="true" hidden="false" outlineLevel="0" max="13" min="13" style="273" width="9.86"/>
    <col collapsed="false" customWidth="true" hidden="false" outlineLevel="0" max="15" min="14" style="273" width="12.37"/>
    <col collapsed="false" customWidth="true" hidden="false" outlineLevel="0" max="16" min="16" style="273" width="8.61"/>
    <col collapsed="false" customWidth="true" hidden="false" outlineLevel="0" max="17" min="17" style="273" width="10.25"/>
    <col collapsed="false" customWidth="true" hidden="false" outlineLevel="0" max="18" min="18" style="273" width="12.37"/>
    <col collapsed="false" customWidth="true" hidden="false" outlineLevel="0" max="19" min="19" style="273" width="9.49"/>
    <col collapsed="false" customWidth="true" hidden="false" outlineLevel="0" max="20" min="20" style="273" width="13.74"/>
    <col collapsed="false" customWidth="true" hidden="false" outlineLevel="0" max="21" min="21" style="273" width="13.49"/>
    <col collapsed="false" customWidth="true" hidden="false" outlineLevel="0" max="22" min="22" style="273" width="8.24"/>
    <col collapsed="false" customWidth="true" hidden="false" outlineLevel="0" max="23" min="23" style="273" width="10.25"/>
    <col collapsed="false" customWidth="true" hidden="false" outlineLevel="0" max="24" min="24" style="273" width="12.37"/>
    <col collapsed="false" customWidth="true" hidden="false" outlineLevel="0" max="25" min="25" style="273" width="10.61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0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423" t="s">
        <v>213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17.2" hidden="false" customHeight="true" outlineLevel="0" collapsed="false">
      <c r="A4" s="424" t="s">
        <v>214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6" hidden="false" customHeight="true" outlineLevel="0" collapsed="false">
      <c r="A5" s="277" t="s">
        <v>215</v>
      </c>
      <c r="B5" s="425" t="s">
        <v>79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80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432" customFormat="true" ht="26.25" hidden="false" customHeight="true" outlineLevel="0" collapsed="false">
      <c r="A6" s="277"/>
      <c r="B6" s="428" t="s">
        <v>31</v>
      </c>
      <c r="C6" s="428"/>
      <c r="D6" s="428"/>
      <c r="E6" s="428"/>
      <c r="F6" s="428"/>
      <c r="G6" s="429" t="s">
        <v>81</v>
      </c>
      <c r="H6" s="428" t="s">
        <v>82</v>
      </c>
      <c r="I6" s="428"/>
      <c r="J6" s="428"/>
      <c r="K6" s="428"/>
      <c r="L6" s="428"/>
      <c r="M6" s="430" t="s">
        <v>83</v>
      </c>
      <c r="N6" s="428" t="s">
        <v>84</v>
      </c>
      <c r="O6" s="428"/>
      <c r="P6" s="428"/>
      <c r="Q6" s="428"/>
      <c r="R6" s="428"/>
      <c r="S6" s="429" t="s">
        <v>81</v>
      </c>
      <c r="T6" s="428" t="s">
        <v>85</v>
      </c>
      <c r="U6" s="428"/>
      <c r="V6" s="428"/>
      <c r="W6" s="428"/>
      <c r="X6" s="428"/>
      <c r="Y6" s="431" t="s">
        <v>83</v>
      </c>
    </row>
    <row r="7" s="295" customFormat="true" ht="26.25" hidden="false" customHeight="true" outlineLevel="0" collapsed="false">
      <c r="A7" s="277"/>
      <c r="B7" s="433" t="s">
        <v>46</v>
      </c>
      <c r="C7" s="433"/>
      <c r="D7" s="434" t="s">
        <v>47</v>
      </c>
      <c r="E7" s="434"/>
      <c r="F7" s="435" t="s">
        <v>48</v>
      </c>
      <c r="G7" s="429"/>
      <c r="H7" s="433" t="s">
        <v>46</v>
      </c>
      <c r="I7" s="433"/>
      <c r="J7" s="434" t="s">
        <v>47</v>
      </c>
      <c r="K7" s="434"/>
      <c r="L7" s="435" t="s">
        <v>48</v>
      </c>
      <c r="M7" s="430"/>
      <c r="N7" s="433" t="s">
        <v>46</v>
      </c>
      <c r="O7" s="433"/>
      <c r="P7" s="434" t="s">
        <v>47</v>
      </c>
      <c r="Q7" s="434"/>
      <c r="R7" s="435" t="s">
        <v>48</v>
      </c>
      <c r="S7" s="429"/>
      <c r="T7" s="433" t="s">
        <v>46</v>
      </c>
      <c r="U7" s="433"/>
      <c r="V7" s="434" t="s">
        <v>47</v>
      </c>
      <c r="W7" s="434"/>
      <c r="X7" s="435" t="s">
        <v>48</v>
      </c>
      <c r="Y7" s="431"/>
    </row>
    <row r="8" s="439" customFormat="true" ht="21.4" hidden="false" customHeight="true" outlineLevel="0" collapsed="false">
      <c r="A8" s="277"/>
      <c r="B8" s="436" t="s">
        <v>50</v>
      </c>
      <c r="C8" s="437" t="s">
        <v>51</v>
      </c>
      <c r="D8" s="438" t="s">
        <v>50</v>
      </c>
      <c r="E8" s="437" t="s">
        <v>51</v>
      </c>
      <c r="F8" s="435"/>
      <c r="G8" s="429"/>
      <c r="H8" s="436" t="s">
        <v>50</v>
      </c>
      <c r="I8" s="437" t="s">
        <v>51</v>
      </c>
      <c r="J8" s="438" t="s">
        <v>50</v>
      </c>
      <c r="K8" s="437" t="s">
        <v>51</v>
      </c>
      <c r="L8" s="435"/>
      <c r="M8" s="430"/>
      <c r="N8" s="436" t="s">
        <v>50</v>
      </c>
      <c r="O8" s="437" t="s">
        <v>51</v>
      </c>
      <c r="P8" s="438" t="s">
        <v>50</v>
      </c>
      <c r="Q8" s="437" t="s">
        <v>51</v>
      </c>
      <c r="R8" s="435"/>
      <c r="S8" s="429"/>
      <c r="T8" s="436" t="s">
        <v>50</v>
      </c>
      <c r="U8" s="437" t="s">
        <v>51</v>
      </c>
      <c r="V8" s="438" t="s">
        <v>50</v>
      </c>
      <c r="W8" s="437" t="s">
        <v>51</v>
      </c>
      <c r="X8" s="435"/>
      <c r="Y8" s="431"/>
    </row>
    <row r="9" s="447" customFormat="true" ht="18" hidden="false" customHeight="true" outlineLevel="0" collapsed="false">
      <c r="A9" s="440" t="s">
        <v>44</v>
      </c>
      <c r="B9" s="441" t="n">
        <f aca="false">B10+B34+B49+B60+B81+B88</f>
        <v>1675160.8087</v>
      </c>
      <c r="C9" s="442" t="n">
        <f aca="false">C10+C34+C49+C60+C81+C88</f>
        <v>1542515.85076</v>
      </c>
      <c r="D9" s="443" t="n">
        <f aca="false">D10+D34+D49+D60+D81+D88</f>
        <v>343.45187</v>
      </c>
      <c r="E9" s="442" t="n">
        <f aca="false">E10+E34+E49+E60+E81+E88</f>
        <v>351.73058</v>
      </c>
      <c r="F9" s="443" t="n">
        <f aca="false">SUM(B9:E9)</f>
        <v>3218371.84191</v>
      </c>
      <c r="G9" s="444" t="n">
        <f aca="false">F9/$F$9</f>
        <v>1</v>
      </c>
      <c r="H9" s="441" t="n">
        <f aca="false">H10+H34+H49+H60+H81+H88</f>
        <v>1506659.14852</v>
      </c>
      <c r="I9" s="442" t="n">
        <f aca="false">I10+I34+I49+I60+I81+I88</f>
        <v>1359008.03044</v>
      </c>
      <c r="J9" s="443" t="n">
        <f aca="false">J10+J34+J49+J60+J81+J88</f>
        <v>1601.75803</v>
      </c>
      <c r="K9" s="442" t="n">
        <f aca="false">K10+K34+K49+K60+K81+K88</f>
        <v>3650.11144</v>
      </c>
      <c r="L9" s="443" t="n">
        <f aca="false">SUM(H9:K9)</f>
        <v>2870919.04843</v>
      </c>
      <c r="M9" s="445" t="n">
        <f aca="false">IF(ISERROR(F9/L9-1),"         /0",(F9/L9-1))</f>
        <v>0.121024935784939</v>
      </c>
      <c r="N9" s="441" t="n">
        <f aca="false">N10+N34+N49+N60+N81+N88</f>
        <v>14662294.78889</v>
      </c>
      <c r="O9" s="442" t="n">
        <f aca="false">O10+O34+O49+O60+O81+O88</f>
        <v>13815533.17264</v>
      </c>
      <c r="P9" s="443" t="n">
        <f aca="false">P10+P34+P49+P60+P81+P88</f>
        <v>15402.44319</v>
      </c>
      <c r="Q9" s="442" t="n">
        <f aca="false">Q10+Q34+Q49+Q60+Q81+Q88</f>
        <v>15184.91902</v>
      </c>
      <c r="R9" s="443" t="n">
        <f aca="false">SUM(N9:Q9)</f>
        <v>28508415.32374</v>
      </c>
      <c r="S9" s="444" t="n">
        <f aca="false">R9/$R$9</f>
        <v>1</v>
      </c>
      <c r="T9" s="441" t="n">
        <f aca="false">T10+T34+T49+T60+T81+T88</f>
        <v>12987986.31418</v>
      </c>
      <c r="U9" s="442" t="n">
        <f aca="false">U10+U34+U49+U60+U81+U88</f>
        <v>12435860.33768</v>
      </c>
      <c r="V9" s="443" t="n">
        <f aca="false">V10+V34+V49+V60+V81+V88</f>
        <v>33766.29221</v>
      </c>
      <c r="W9" s="442" t="n">
        <f aca="false">W10+W34+W49+W60+W81+W88</f>
        <v>40838.71828</v>
      </c>
      <c r="X9" s="443" t="n">
        <f aca="false">SUM(T9:W9)</f>
        <v>25498451.66235</v>
      </c>
      <c r="Y9" s="446" t="n">
        <f aca="false">IF(ISERROR(R9/X9-1),"         /0",(R9/X9-1))</f>
        <v>0.118044958229146</v>
      </c>
    </row>
    <row r="10" s="455" customFormat="true" ht="19.2" hidden="false" customHeight="true" outlineLevel="0" collapsed="false">
      <c r="A10" s="448" t="s">
        <v>216</v>
      </c>
      <c r="B10" s="449" t="n">
        <f aca="false">SUM(B11:B33)</f>
        <v>408612.52733</v>
      </c>
      <c r="C10" s="450" t="n">
        <f aca="false">SUM(C11:C33)</f>
        <v>371954.48021</v>
      </c>
      <c r="D10" s="451" t="n">
        <f aca="false">SUM(D11:D33)</f>
        <v>3.98068</v>
      </c>
      <c r="E10" s="450" t="n">
        <f aca="false">SUM(E11:E33)</f>
        <v>12.48018</v>
      </c>
      <c r="F10" s="451" t="n">
        <f aca="false">SUM(B10:E10)</f>
        <v>780583.4684</v>
      </c>
      <c r="G10" s="452" t="n">
        <f aca="false">F10/$F$9</f>
        <v>0.242539863863819</v>
      </c>
      <c r="H10" s="449" t="n">
        <f aca="false">SUM(H11:H33)</f>
        <v>384869.33064</v>
      </c>
      <c r="I10" s="450" t="n">
        <f aca="false">SUM(I11:I33)</f>
        <v>343188.95183</v>
      </c>
      <c r="J10" s="451" t="n">
        <f aca="false">SUM(J11:J33)</f>
        <v>0</v>
      </c>
      <c r="K10" s="450" t="n">
        <f aca="false">SUM(K11:K33)</f>
        <v>0</v>
      </c>
      <c r="L10" s="451" t="n">
        <f aca="false">SUM(H10:K10)</f>
        <v>728058.28247</v>
      </c>
      <c r="M10" s="453" t="n">
        <f aca="false">IF(ISERROR(F10/L10-1),"         /0",(F10/L10-1))</f>
        <v>0.0721442049279404</v>
      </c>
      <c r="N10" s="449" t="n">
        <f aca="false">SUM(N11:N33)</f>
        <v>3913501.15269</v>
      </c>
      <c r="O10" s="450" t="n">
        <f aca="false">SUM(O11:O33)</f>
        <v>3679712.85785</v>
      </c>
      <c r="P10" s="451" t="n">
        <f aca="false">SUM(P11:P33)</f>
        <v>4636.51393</v>
      </c>
      <c r="Q10" s="450" t="n">
        <f aca="false">SUM(Q11:Q33)</f>
        <v>4686.20303</v>
      </c>
      <c r="R10" s="451" t="n">
        <f aca="false">SUM(N10:Q10)</f>
        <v>7602536.7275</v>
      </c>
      <c r="S10" s="452" t="n">
        <f aca="false">R10/$R$9</f>
        <v>0.266676931746855</v>
      </c>
      <c r="T10" s="449" t="n">
        <f aca="false">SUM(T11:T33)</f>
        <v>3558677.09569</v>
      </c>
      <c r="U10" s="450" t="n">
        <f aca="false">SUM(U11:U33)</f>
        <v>3424502.27646</v>
      </c>
      <c r="V10" s="451" t="n">
        <f aca="false">SUM(V11:V33)</f>
        <v>2245.77699</v>
      </c>
      <c r="W10" s="450" t="n">
        <f aca="false">SUM(W11:W33)</f>
        <v>982.2607</v>
      </c>
      <c r="X10" s="451" t="n">
        <f aca="false">SUM(T10:W10)</f>
        <v>6986407.40984</v>
      </c>
      <c r="Y10" s="454" t="n">
        <f aca="false">IF(ISERROR(R10/X10-1),"         /0",(R10/X10-1))</f>
        <v>0.0881897206269726</v>
      </c>
    </row>
    <row r="11" customFormat="false" ht="19.2" hidden="false" customHeight="true" outlineLevel="0" collapsed="false">
      <c r="A11" s="456" t="s">
        <v>217</v>
      </c>
      <c r="B11" s="457" t="n">
        <v>73330.8268</v>
      </c>
      <c r="C11" s="458" t="n">
        <v>68098.9716</v>
      </c>
      <c r="D11" s="459" t="n">
        <v>0</v>
      </c>
      <c r="E11" s="458" t="n">
        <v>0</v>
      </c>
      <c r="F11" s="459" t="n">
        <f aca="false">SUM(B11:E11)</f>
        <v>141429.7984</v>
      </c>
      <c r="G11" s="460" t="n">
        <f aca="false">F11/$F$9</f>
        <v>0.0439445177087014</v>
      </c>
      <c r="H11" s="457" t="n">
        <v>72072.5632</v>
      </c>
      <c r="I11" s="458" t="n">
        <v>66804.342</v>
      </c>
      <c r="J11" s="459" t="n">
        <v>0</v>
      </c>
      <c r="K11" s="458" t="n">
        <v>0</v>
      </c>
      <c r="L11" s="459" t="n">
        <f aca="false">SUM(H11:K11)</f>
        <v>138876.9052</v>
      </c>
      <c r="M11" s="461" t="n">
        <f aca="false">IF(ISERROR(F11/L11-1),"         /0",(F11/L11-1))</f>
        <v>0.0183824171220082</v>
      </c>
      <c r="N11" s="457" t="n">
        <v>673820.7652</v>
      </c>
      <c r="O11" s="458" t="n">
        <v>637192.93</v>
      </c>
      <c r="P11" s="459" t="n">
        <v>875.2084</v>
      </c>
      <c r="Q11" s="458" t="n">
        <v>913.9988</v>
      </c>
      <c r="R11" s="459" t="n">
        <f aca="false">SUM(N11:Q11)</f>
        <v>1312802.9024</v>
      </c>
      <c r="S11" s="460" t="n">
        <f aca="false">R11/$R$9</f>
        <v>0.046049662441489</v>
      </c>
      <c r="T11" s="457" t="n">
        <v>666579.0824</v>
      </c>
      <c r="U11" s="458" t="n">
        <v>659788.338</v>
      </c>
      <c r="V11" s="459" t="n">
        <v>160.0104</v>
      </c>
      <c r="W11" s="458" t="n">
        <v>589.1292</v>
      </c>
      <c r="X11" s="459" t="n">
        <f aca="false">SUM(T11:W11)</f>
        <v>1327116.56</v>
      </c>
      <c r="Y11" s="462" t="n">
        <f aca="false">IF(ISERROR(R11/X11-1),"         /0",(R11/X11-1))</f>
        <v>-0.0107855316039456</v>
      </c>
    </row>
    <row r="12" customFormat="false" ht="19.2" hidden="false" customHeight="true" outlineLevel="0" collapsed="false">
      <c r="A12" s="463" t="s">
        <v>218</v>
      </c>
      <c r="B12" s="464" t="n">
        <v>49428.10356</v>
      </c>
      <c r="C12" s="465" t="n">
        <v>43934.76516</v>
      </c>
      <c r="D12" s="466" t="n">
        <v>3.98068</v>
      </c>
      <c r="E12" s="465" t="n">
        <v>3.98068</v>
      </c>
      <c r="F12" s="466" t="n">
        <f aca="false">SUM(B12:E12)</f>
        <v>93370.83008</v>
      </c>
      <c r="G12" s="467" t="n">
        <f aca="false">F12/$F$9</f>
        <v>0.0290118217118714</v>
      </c>
      <c r="H12" s="464" t="n">
        <v>42557.44988</v>
      </c>
      <c r="I12" s="465" t="n">
        <v>36327.68568</v>
      </c>
      <c r="J12" s="466"/>
      <c r="K12" s="465"/>
      <c r="L12" s="466" t="n">
        <f aca="false">SUM(H12:K12)</f>
        <v>78885.13556</v>
      </c>
      <c r="M12" s="468" t="n">
        <f aca="false">IF(ISERROR(F12/L12-1),"         /0",(F12/L12-1))</f>
        <v>0.183630216480799</v>
      </c>
      <c r="N12" s="464" t="n">
        <v>441421.58588</v>
      </c>
      <c r="O12" s="465" t="n">
        <v>398044.11592</v>
      </c>
      <c r="P12" s="466" t="n">
        <v>1397.21868</v>
      </c>
      <c r="Q12" s="465" t="n">
        <v>1249.93352</v>
      </c>
      <c r="R12" s="466" t="n">
        <f aca="false">SUM(N12:Q12)</f>
        <v>842112.854</v>
      </c>
      <c r="S12" s="467" t="n">
        <f aca="false">R12/$R$9</f>
        <v>0.0295390972959041</v>
      </c>
      <c r="T12" s="464" t="n">
        <v>464577.20144</v>
      </c>
      <c r="U12" s="465" t="n">
        <v>437245.85256</v>
      </c>
      <c r="V12" s="466"/>
      <c r="W12" s="465"/>
      <c r="X12" s="466" t="n">
        <f aca="false">SUM(T12:W12)</f>
        <v>901823.054</v>
      </c>
      <c r="Y12" s="469" t="n">
        <f aca="false">IF(ISERROR(R12/X12-1),"         /0",(R12/X12-1))</f>
        <v>-0.0662105495475612</v>
      </c>
    </row>
    <row r="13" customFormat="false" ht="19.2" hidden="false" customHeight="true" outlineLevel="0" collapsed="false">
      <c r="A13" s="463" t="s">
        <v>219</v>
      </c>
      <c r="B13" s="464" t="n">
        <v>31251.7908</v>
      </c>
      <c r="C13" s="465" t="n">
        <v>28137.63744</v>
      </c>
      <c r="D13" s="466" t="n">
        <v>0</v>
      </c>
      <c r="E13" s="465" t="n">
        <v>0</v>
      </c>
      <c r="F13" s="466" t="n">
        <f aca="false">SUM(B13:E13)</f>
        <v>59389.42824</v>
      </c>
      <c r="G13" s="467" t="n">
        <f aca="false">F13/$F$9</f>
        <v>0.0184532525007285</v>
      </c>
      <c r="H13" s="464" t="n">
        <v>30825.46296</v>
      </c>
      <c r="I13" s="465" t="n">
        <v>29166.70464</v>
      </c>
      <c r="J13" s="466"/>
      <c r="K13" s="465"/>
      <c r="L13" s="466" t="n">
        <f aca="false">SUM(H13:K13)</f>
        <v>59992.1676</v>
      </c>
      <c r="M13" s="468" t="n">
        <f aca="false">IF(ISERROR(F13/L13-1),"         /0",(F13/L13-1))</f>
        <v>-0.0100469675311415</v>
      </c>
      <c r="N13" s="464" t="n">
        <v>287369.46576</v>
      </c>
      <c r="O13" s="465" t="n">
        <v>278235.26928</v>
      </c>
      <c r="P13" s="466" t="n">
        <v>4.90032</v>
      </c>
      <c r="Q13" s="465"/>
      <c r="R13" s="466" t="n">
        <f aca="false">SUM(N13:Q13)</f>
        <v>565609.63536</v>
      </c>
      <c r="S13" s="467" t="n">
        <f aca="false">R13/$R$9</f>
        <v>0.019840093843764</v>
      </c>
      <c r="T13" s="464" t="n">
        <v>306490.5144</v>
      </c>
      <c r="U13" s="465" t="n">
        <v>295805.36664</v>
      </c>
      <c r="V13" s="466" t="n">
        <v>34.30224</v>
      </c>
      <c r="W13" s="465" t="n">
        <v>4.90032</v>
      </c>
      <c r="X13" s="466" t="n">
        <f aca="false">SUM(T13:W13)</f>
        <v>602335.0836</v>
      </c>
      <c r="Y13" s="469" t="n">
        <f aca="false">IF(ISERROR(R13/X13-1),"         /0",(R13/X13-1))</f>
        <v>-0.0609717900217625</v>
      </c>
    </row>
    <row r="14" customFormat="false" ht="19.2" hidden="false" customHeight="true" outlineLevel="0" collapsed="false">
      <c r="A14" s="463" t="s">
        <v>220</v>
      </c>
      <c r="B14" s="464" t="n">
        <v>24539.935</v>
      </c>
      <c r="C14" s="465" t="n">
        <v>25448.5565</v>
      </c>
      <c r="D14" s="466" t="n">
        <v>0</v>
      </c>
      <c r="E14" s="465" t="n">
        <v>0</v>
      </c>
      <c r="F14" s="466" t="n">
        <f aca="false">SUM(B14:E14)</f>
        <v>49988.4915</v>
      </c>
      <c r="G14" s="467" t="n">
        <f aca="false">F14/$F$9</f>
        <v>0.0155322299459137</v>
      </c>
      <c r="H14" s="464" t="n">
        <v>24729.52925</v>
      </c>
      <c r="I14" s="465" t="n">
        <v>22837.164</v>
      </c>
      <c r="J14" s="466"/>
      <c r="K14" s="465"/>
      <c r="L14" s="466" t="n">
        <f aca="false">SUM(H14:K14)</f>
        <v>47566.69325</v>
      </c>
      <c r="M14" s="468" t="n">
        <f aca="false">IF(ISERROR(F14/L14-1),"         /0",(F14/L14-1))</f>
        <v>0.0509137399413404</v>
      </c>
      <c r="N14" s="464" t="n">
        <v>250861.81075</v>
      </c>
      <c r="O14" s="465" t="n">
        <v>242634.13575</v>
      </c>
      <c r="P14" s="466"/>
      <c r="Q14" s="465"/>
      <c r="R14" s="466" t="n">
        <f aca="false">SUM(N14:Q14)</f>
        <v>493495.9465</v>
      </c>
      <c r="S14" s="467" t="n">
        <f aca="false">R14/$R$9</f>
        <v>0.0173105358854881</v>
      </c>
      <c r="T14" s="464" t="n">
        <v>256317.117</v>
      </c>
      <c r="U14" s="465" t="n">
        <v>250818.88375</v>
      </c>
      <c r="V14" s="466" t="n">
        <v>1520.33125</v>
      </c>
      <c r="W14" s="465"/>
      <c r="X14" s="466" t="n">
        <f aca="false">SUM(T14:W14)</f>
        <v>508656.332</v>
      </c>
      <c r="Y14" s="469" t="n">
        <f aca="false">IF(ISERROR(R14/X14-1),"         /0",(R14/X14-1))</f>
        <v>-0.0298047710138405</v>
      </c>
    </row>
    <row r="15" customFormat="false" ht="19.2" hidden="false" customHeight="true" outlineLevel="0" collapsed="false">
      <c r="A15" s="463" t="s">
        <v>221</v>
      </c>
      <c r="B15" s="464" t="n">
        <v>22855.95576</v>
      </c>
      <c r="C15" s="465" t="n">
        <v>20845.06644</v>
      </c>
      <c r="D15" s="466" t="n">
        <v>0</v>
      </c>
      <c r="E15" s="465" t="n">
        <v>0</v>
      </c>
      <c r="F15" s="466" t="n">
        <f aca="false">SUM(B15:E15)</f>
        <v>43701.0222</v>
      </c>
      <c r="G15" s="467" t="n">
        <f aca="false">F15/$F$9</f>
        <v>0.0135786119027393</v>
      </c>
      <c r="H15" s="464" t="n">
        <v>24622.27746</v>
      </c>
      <c r="I15" s="465" t="n">
        <v>21907.32984</v>
      </c>
      <c r="J15" s="466" t="n">
        <v>0</v>
      </c>
      <c r="K15" s="465" t="n">
        <v>0</v>
      </c>
      <c r="L15" s="466" t="n">
        <f aca="false">SUM(H15:K15)</f>
        <v>46529.6073</v>
      </c>
      <c r="M15" s="468" t="n">
        <f aca="false">IF(ISERROR(F15/L15-1),"         /0",(F15/L15-1))</f>
        <v>-0.0607910804353597</v>
      </c>
      <c r="N15" s="464" t="n">
        <v>238453.4295</v>
      </c>
      <c r="O15" s="465" t="n">
        <v>228967.1703</v>
      </c>
      <c r="P15" s="466" t="n">
        <v>0</v>
      </c>
      <c r="Q15" s="465" t="n">
        <v>0</v>
      </c>
      <c r="R15" s="466" t="n">
        <f aca="false">SUM(N15:Q15)</f>
        <v>467420.5998</v>
      </c>
      <c r="S15" s="467" t="n">
        <f aca="false">R15/$R$9</f>
        <v>0.016395881514002</v>
      </c>
      <c r="T15" s="464" t="n">
        <v>196659.52944</v>
      </c>
      <c r="U15" s="465" t="n">
        <v>191608.52094</v>
      </c>
      <c r="V15" s="466" t="n">
        <v>0</v>
      </c>
      <c r="W15" s="465" t="n">
        <v>0</v>
      </c>
      <c r="X15" s="466" t="n">
        <f aca="false">SUM(T15:W15)</f>
        <v>388268.05038</v>
      </c>
      <c r="Y15" s="469" t="n">
        <f aca="false">IF(ISERROR(R15/X15-1),"         /0",(R15/X15-1))</f>
        <v>0.20386057864543</v>
      </c>
    </row>
    <row r="16" customFormat="false" ht="19.2" hidden="false" customHeight="true" outlineLevel="0" collapsed="false">
      <c r="A16" s="463" t="s">
        <v>222</v>
      </c>
      <c r="B16" s="464" t="n">
        <v>22281.7912</v>
      </c>
      <c r="C16" s="465" t="n">
        <v>18010.18148</v>
      </c>
      <c r="D16" s="466" t="n">
        <v>0</v>
      </c>
      <c r="E16" s="465" t="n">
        <v>0</v>
      </c>
      <c r="F16" s="466" t="n">
        <f aca="false">SUM(B16:E16)</f>
        <v>40291.97268</v>
      </c>
      <c r="G16" s="467" t="n">
        <f aca="false">F16/$F$9</f>
        <v>0.01251936527511</v>
      </c>
      <c r="H16" s="464" t="n">
        <v>16487.4058</v>
      </c>
      <c r="I16" s="465" t="n">
        <v>13850.54056</v>
      </c>
      <c r="J16" s="466"/>
      <c r="K16" s="465"/>
      <c r="L16" s="466" t="n">
        <f aca="false">SUM(H16:K16)</f>
        <v>30337.94636</v>
      </c>
      <c r="M16" s="468" t="n">
        <f aca="false">IF(ISERROR(F16/L16-1),"         /0",(F16/L16-1))</f>
        <v>0.328104816386787</v>
      </c>
      <c r="N16" s="464" t="n">
        <v>191511.43552</v>
      </c>
      <c r="O16" s="465" t="n">
        <v>167135.82776</v>
      </c>
      <c r="P16" s="466"/>
      <c r="Q16" s="465"/>
      <c r="R16" s="466" t="n">
        <f aca="false">SUM(N16:Q16)</f>
        <v>358647.26328</v>
      </c>
      <c r="S16" s="467" t="n">
        <f aca="false">R16/$R$9</f>
        <v>0.0125803998295669</v>
      </c>
      <c r="T16" s="464" t="n">
        <v>61739.59632</v>
      </c>
      <c r="U16" s="465" t="n">
        <v>55469.34352</v>
      </c>
      <c r="V16" s="466"/>
      <c r="W16" s="465"/>
      <c r="X16" s="466" t="n">
        <f aca="false">SUM(T16:W16)</f>
        <v>117208.93984</v>
      </c>
      <c r="Y16" s="469" t="n">
        <f aca="false">IF(ISERROR(R16/X16-1),"         /0",(R16/X16-1))</f>
        <v>2.0598968284295</v>
      </c>
    </row>
    <row r="17" customFormat="false" ht="19.2" hidden="false" customHeight="true" outlineLevel="0" collapsed="false">
      <c r="A17" s="463" t="s">
        <v>223</v>
      </c>
      <c r="B17" s="464" t="n">
        <v>18389.44056</v>
      </c>
      <c r="C17" s="465" t="n">
        <v>17801.78751</v>
      </c>
      <c r="D17" s="466" t="n">
        <v>0</v>
      </c>
      <c r="E17" s="465" t="n">
        <v>0</v>
      </c>
      <c r="F17" s="466" t="n">
        <f aca="false">SUM(B17:E17)</f>
        <v>36191.22807</v>
      </c>
      <c r="G17" s="467" t="n">
        <f aca="false">F17/$F$9</f>
        <v>0.0112451978353507</v>
      </c>
      <c r="H17" s="464" t="n">
        <v>21346.8387</v>
      </c>
      <c r="I17" s="465" t="n">
        <v>21352.30524</v>
      </c>
      <c r="J17" s="466"/>
      <c r="K17" s="465"/>
      <c r="L17" s="466" t="n">
        <f aca="false">SUM(H17:K17)</f>
        <v>42699.14394</v>
      </c>
      <c r="M17" s="468" t="n">
        <f aca="false">IF(ISERROR(F17/L17-1),"         /0",(F17/L17-1))</f>
        <v>-0.152413263346563</v>
      </c>
      <c r="N17" s="464" t="n">
        <v>204631.72509</v>
      </c>
      <c r="O17" s="465" t="n">
        <v>199247.18319</v>
      </c>
      <c r="P17" s="466" t="n">
        <v>333.45894</v>
      </c>
      <c r="Q17" s="465" t="n">
        <v>409.9905</v>
      </c>
      <c r="R17" s="466" t="n">
        <f aca="false">SUM(N17:Q17)</f>
        <v>404622.35772</v>
      </c>
      <c r="S17" s="467" t="n">
        <f aca="false">R17/$R$9</f>
        <v>0.0141930848531962</v>
      </c>
      <c r="T17" s="464" t="n">
        <v>215239.54596</v>
      </c>
      <c r="U17" s="465" t="n">
        <v>216259.05567</v>
      </c>
      <c r="V17" s="466"/>
      <c r="W17" s="465"/>
      <c r="X17" s="466" t="n">
        <f aca="false">SUM(T17:W17)</f>
        <v>431498.60163</v>
      </c>
      <c r="Y17" s="469" t="n">
        <f aca="false">IF(ISERROR(R17/X17-1),"         /0",(R17/X17-1))</f>
        <v>-0.0622858192552053</v>
      </c>
    </row>
    <row r="18" customFormat="false" ht="19.2" hidden="false" customHeight="true" outlineLevel="0" collapsed="false">
      <c r="A18" s="463" t="s">
        <v>224</v>
      </c>
      <c r="B18" s="464" t="n">
        <v>18048.34845</v>
      </c>
      <c r="C18" s="465" t="n">
        <v>17359.07985</v>
      </c>
      <c r="D18" s="466" t="n">
        <v>0</v>
      </c>
      <c r="E18" s="465" t="n">
        <v>0</v>
      </c>
      <c r="F18" s="466" t="n">
        <f aca="false">SUM(B18:E18)</f>
        <v>35407.4283</v>
      </c>
      <c r="G18" s="467" t="n">
        <f aca="false">F18/$F$9</f>
        <v>0.0110016586147444</v>
      </c>
      <c r="H18" s="464" t="n">
        <v>17801.1108</v>
      </c>
      <c r="I18" s="465" t="n">
        <v>16914.55155</v>
      </c>
      <c r="J18" s="466"/>
      <c r="K18" s="465"/>
      <c r="L18" s="466" t="n">
        <f aca="false">SUM(H18:K18)</f>
        <v>34715.66235</v>
      </c>
      <c r="M18" s="468" t="n">
        <f aca="false">IF(ISERROR(F18/L18-1),"         /0",(F18/L18-1))</f>
        <v>0.019926623983886</v>
      </c>
      <c r="N18" s="464" t="n">
        <v>164263.19625</v>
      </c>
      <c r="O18" s="465" t="n">
        <v>160929.234</v>
      </c>
      <c r="P18" s="466" t="n">
        <v>297.18465</v>
      </c>
      <c r="Q18" s="465" t="n">
        <v>177.31185</v>
      </c>
      <c r="R18" s="466" t="n">
        <f aca="false">SUM(N18:Q18)</f>
        <v>325666.92675</v>
      </c>
      <c r="S18" s="467" t="n">
        <f aca="false">R18/$R$9</f>
        <v>0.0114235366312629</v>
      </c>
      <c r="T18" s="464" t="n">
        <v>166323.51</v>
      </c>
      <c r="U18" s="465" t="n">
        <v>161301.33915</v>
      </c>
      <c r="V18" s="466"/>
      <c r="W18" s="465"/>
      <c r="X18" s="466" t="n">
        <f aca="false">SUM(T18:W18)</f>
        <v>327624.84915</v>
      </c>
      <c r="Y18" s="469" t="n">
        <f aca="false">IF(ISERROR(R18/X18-1),"         /0",(R18/X18-1))</f>
        <v>-0.0059761108019728</v>
      </c>
    </row>
    <row r="19" customFormat="false" ht="19.2" hidden="false" customHeight="true" outlineLevel="0" collapsed="false">
      <c r="A19" s="463" t="s">
        <v>225</v>
      </c>
      <c r="B19" s="464" t="n">
        <v>18918.30538</v>
      </c>
      <c r="C19" s="465" t="n">
        <v>16480.50126</v>
      </c>
      <c r="D19" s="466" t="n">
        <v>0</v>
      </c>
      <c r="E19" s="465" t="n">
        <v>0</v>
      </c>
      <c r="F19" s="466" t="n">
        <f aca="false">SUM(B19:E19)</f>
        <v>35398.80664</v>
      </c>
      <c r="G19" s="467" t="n">
        <f aca="false">F19/$F$9</f>
        <v>0.0109989797260319</v>
      </c>
      <c r="H19" s="464" t="n">
        <v>16784.38266</v>
      </c>
      <c r="I19" s="465" t="n">
        <v>14218.27306</v>
      </c>
      <c r="J19" s="466"/>
      <c r="K19" s="465"/>
      <c r="L19" s="466" t="n">
        <f aca="false">SUM(H19:K19)</f>
        <v>31002.65572</v>
      </c>
      <c r="M19" s="468" t="n">
        <f aca="false">IF(ISERROR(F19/L19-1),"         /0",(F19/L19-1))</f>
        <v>0.141799172293618</v>
      </c>
      <c r="N19" s="464" t="n">
        <v>169022.21114</v>
      </c>
      <c r="O19" s="465" t="n">
        <v>150806.20944</v>
      </c>
      <c r="P19" s="466"/>
      <c r="Q19" s="465"/>
      <c r="R19" s="466" t="n">
        <f aca="false">SUM(N19:Q19)</f>
        <v>319828.42058</v>
      </c>
      <c r="S19" s="467" t="n">
        <f aca="false">R19/$R$9</f>
        <v>0.0112187372376909</v>
      </c>
      <c r="T19" s="464" t="n">
        <v>146919.90398</v>
      </c>
      <c r="U19" s="465" t="n">
        <v>136871.55902</v>
      </c>
      <c r="V19" s="466"/>
      <c r="W19" s="465"/>
      <c r="X19" s="466" t="n">
        <f aca="false">SUM(T19:W19)</f>
        <v>283791.463</v>
      </c>
      <c r="Y19" s="469" t="n">
        <f aca="false">IF(ISERROR(R19/X19-1),"         /0",(R19/X19-1))</f>
        <v>0.126983938132064</v>
      </c>
    </row>
    <row r="20" customFormat="false" ht="19.2" hidden="false" customHeight="true" outlineLevel="0" collapsed="false">
      <c r="A20" s="463" t="s">
        <v>226</v>
      </c>
      <c r="B20" s="464" t="n">
        <v>15730.85325</v>
      </c>
      <c r="C20" s="465" t="n">
        <v>13233.06355</v>
      </c>
      <c r="D20" s="466" t="n">
        <v>0</v>
      </c>
      <c r="E20" s="465" t="n">
        <v>0</v>
      </c>
      <c r="F20" s="466" t="n">
        <f aca="false">SUM(B20:E20)</f>
        <v>28963.9168</v>
      </c>
      <c r="G20" s="467" t="n">
        <f aca="false">F20/$F$9</f>
        <v>0.00899955574518414</v>
      </c>
      <c r="H20" s="464" t="n">
        <v>13080.7593</v>
      </c>
      <c r="I20" s="465" t="n">
        <v>10356.689</v>
      </c>
      <c r="J20" s="466"/>
      <c r="K20" s="465"/>
      <c r="L20" s="466" t="n">
        <f aca="false">SUM(H20:K20)</f>
        <v>23437.4483</v>
      </c>
      <c r="M20" s="468" t="n">
        <f aca="false">IF(ISERROR(F20/L20-1),"         /0",(F20/L20-1))</f>
        <v>0.235796509468994</v>
      </c>
      <c r="N20" s="464" t="n">
        <v>145389.63705</v>
      </c>
      <c r="O20" s="465" t="n">
        <v>127234.97045</v>
      </c>
      <c r="P20" s="466"/>
      <c r="Q20" s="465"/>
      <c r="R20" s="466" t="n">
        <f aca="false">SUM(N20:Q20)</f>
        <v>272624.6075</v>
      </c>
      <c r="S20" s="467" t="n">
        <f aca="false">R20/$R$9</f>
        <v>0.00956295200571796</v>
      </c>
      <c r="T20" s="464" t="n">
        <v>136625.61535</v>
      </c>
      <c r="U20" s="465" t="n">
        <v>123953.90175</v>
      </c>
      <c r="V20" s="466"/>
      <c r="W20" s="465"/>
      <c r="X20" s="466" t="n">
        <f aca="false">SUM(T20:W20)</f>
        <v>260579.5171</v>
      </c>
      <c r="Y20" s="469" t="n">
        <f aca="false">IF(ISERROR(R20/X20-1),"         /0",(R20/X20-1))</f>
        <v>0.0462242410073146</v>
      </c>
    </row>
    <row r="21" customFormat="false" ht="19.2" hidden="false" customHeight="true" outlineLevel="0" collapsed="false">
      <c r="A21" s="463" t="s">
        <v>227</v>
      </c>
      <c r="B21" s="464" t="n">
        <v>14700.2592</v>
      </c>
      <c r="C21" s="465" t="n">
        <v>13556.78016</v>
      </c>
      <c r="D21" s="466" t="n">
        <v>0</v>
      </c>
      <c r="E21" s="465" t="n">
        <v>0</v>
      </c>
      <c r="F21" s="466" t="n">
        <f aca="false">SUM(B21:E21)</f>
        <v>28257.03936</v>
      </c>
      <c r="G21" s="467" t="n">
        <f aca="false">F21/$F$9</f>
        <v>0.00877991753222349</v>
      </c>
      <c r="H21" s="464" t="n">
        <v>15577.07712</v>
      </c>
      <c r="I21" s="465" t="n">
        <v>13414.41024</v>
      </c>
      <c r="J21" s="466"/>
      <c r="K21" s="465"/>
      <c r="L21" s="466" t="n">
        <f aca="false">SUM(H21:K21)</f>
        <v>28991.48736</v>
      </c>
      <c r="M21" s="468" t="n">
        <f aca="false">IF(ISERROR(F21/L21-1),"         /0",(F21/L21-1))</f>
        <v>-0.0253332294021358</v>
      </c>
      <c r="N21" s="464" t="n">
        <v>153637.48224</v>
      </c>
      <c r="O21" s="465" t="n">
        <v>149352.8256</v>
      </c>
      <c r="P21" s="466" t="n">
        <v>13.55904</v>
      </c>
      <c r="Q21" s="465" t="n">
        <v>0</v>
      </c>
      <c r="R21" s="466" t="n">
        <f aca="false">SUM(N21:Q21)</f>
        <v>303003.86688</v>
      </c>
      <c r="S21" s="467" t="n">
        <f aca="false">R21/$R$9</f>
        <v>0.010628576279639</v>
      </c>
      <c r="T21" s="464" t="n">
        <v>155662.29888</v>
      </c>
      <c r="U21" s="465" t="n">
        <v>146799.2064</v>
      </c>
      <c r="V21" s="466" t="n">
        <v>2.25984</v>
      </c>
      <c r="W21" s="465" t="n">
        <v>0</v>
      </c>
      <c r="X21" s="466" t="n">
        <f aca="false">SUM(T21:W21)</f>
        <v>302463.76512</v>
      </c>
      <c r="Y21" s="469" t="n">
        <f aca="false">IF(ISERROR(R21/X21-1),"         /0",(R21/X21-1))</f>
        <v>0.00178567426014054</v>
      </c>
    </row>
    <row r="22" customFormat="false" ht="19.2" hidden="false" customHeight="true" outlineLevel="0" collapsed="false">
      <c r="A22" s="463" t="s">
        <v>228</v>
      </c>
      <c r="B22" s="464" t="n">
        <v>13378.25772</v>
      </c>
      <c r="C22" s="465" t="n">
        <v>12533.14728</v>
      </c>
      <c r="D22" s="466" t="n">
        <v>0</v>
      </c>
      <c r="E22" s="465" t="n">
        <v>0</v>
      </c>
      <c r="F22" s="466" t="n">
        <f aca="false">SUM(B22:E22)</f>
        <v>25911.405</v>
      </c>
      <c r="G22" s="467" t="n">
        <f aca="false">F22/$F$9</f>
        <v>0.00805109113328012</v>
      </c>
      <c r="H22" s="464" t="n">
        <v>13426.09416</v>
      </c>
      <c r="I22" s="465" t="n">
        <v>12441.46077</v>
      </c>
      <c r="J22" s="466"/>
      <c r="K22" s="465"/>
      <c r="L22" s="466" t="n">
        <f aca="false">SUM(H22:K22)</f>
        <v>25867.55493</v>
      </c>
      <c r="M22" s="468" t="n">
        <f aca="false">IF(ISERROR(F22/L22-1),"         /0",(F22/L22-1))</f>
        <v>0.00169517645245798</v>
      </c>
      <c r="N22" s="464" t="n">
        <v>122026.77207</v>
      </c>
      <c r="O22" s="465" t="n">
        <v>119662.85466</v>
      </c>
      <c r="P22" s="466"/>
      <c r="Q22" s="465"/>
      <c r="R22" s="466" t="n">
        <f aca="false">SUM(N22:Q22)</f>
        <v>241689.62673</v>
      </c>
      <c r="S22" s="467" t="n">
        <f aca="false">R22/$R$9</f>
        <v>0.00847783449151368</v>
      </c>
      <c r="T22" s="464" t="n">
        <v>115453.24794</v>
      </c>
      <c r="U22" s="465" t="n">
        <v>106308.51516</v>
      </c>
      <c r="V22" s="466" t="n">
        <v>470.39166</v>
      </c>
      <c r="W22" s="465" t="n">
        <v>334.85508</v>
      </c>
      <c r="X22" s="466" t="n">
        <f aca="false">SUM(T22:W22)</f>
        <v>222567.00984</v>
      </c>
      <c r="Y22" s="469" t="n">
        <f aca="false">IF(ISERROR(R22/X22-1),"         /0",(R22/X22-1))</f>
        <v>0.0859184696947988</v>
      </c>
    </row>
    <row r="23" customFormat="false" ht="19.2" hidden="false" customHeight="true" outlineLevel="0" collapsed="false">
      <c r="A23" s="463" t="s">
        <v>229</v>
      </c>
      <c r="B23" s="464" t="n">
        <v>12251.18344</v>
      </c>
      <c r="C23" s="465" t="n">
        <v>11253.72848</v>
      </c>
      <c r="D23" s="466" t="n">
        <v>0</v>
      </c>
      <c r="E23" s="465" t="n">
        <v>0</v>
      </c>
      <c r="F23" s="466" t="n">
        <f aca="false">SUM(B23:E23)</f>
        <v>23504.91192</v>
      </c>
      <c r="G23" s="467" t="n">
        <f aca="false">F23/$F$9</f>
        <v>0.00730335494920643</v>
      </c>
      <c r="H23" s="464" t="n">
        <v>11946.61704</v>
      </c>
      <c r="I23" s="465" t="n">
        <v>9685.21152</v>
      </c>
      <c r="J23" s="466"/>
      <c r="K23" s="465"/>
      <c r="L23" s="466" t="n">
        <f aca="false">SUM(H23:K23)</f>
        <v>21631.82856</v>
      </c>
      <c r="M23" s="468" t="n">
        <f aca="false">IF(ISERROR(F23/L23-1),"         /0",(F23/L23-1))</f>
        <v>0.0865892291446675</v>
      </c>
      <c r="N23" s="464" t="n">
        <v>106069.05588</v>
      </c>
      <c r="O23" s="465" t="n">
        <v>102478.97944</v>
      </c>
      <c r="P23" s="466"/>
      <c r="Q23" s="465" t="n">
        <v>178.93276</v>
      </c>
      <c r="R23" s="466" t="n">
        <f aca="false">SUM(N23:Q23)</f>
        <v>208726.96808</v>
      </c>
      <c r="S23" s="467" t="n">
        <f aca="false">R23/$R$9</f>
        <v>0.00732159138660315</v>
      </c>
      <c r="T23" s="464" t="n">
        <v>109065.22784</v>
      </c>
      <c r="U23" s="465" t="n">
        <v>104150.28756</v>
      </c>
      <c r="V23" s="466"/>
      <c r="W23" s="465"/>
      <c r="X23" s="466" t="n">
        <f aca="false">SUM(T23:W23)</f>
        <v>213215.5154</v>
      </c>
      <c r="Y23" s="469" t="n">
        <f aca="false">IF(ISERROR(R23/X23-1),"         /0",(R23/X23-1))</f>
        <v>-0.0210516918132307</v>
      </c>
    </row>
    <row r="24" customFormat="false" ht="19.2" hidden="false" customHeight="true" outlineLevel="0" collapsed="false">
      <c r="A24" s="463" t="s">
        <v>230</v>
      </c>
      <c r="B24" s="464" t="n">
        <v>12483.77088</v>
      </c>
      <c r="C24" s="465" t="n">
        <v>10403.79648</v>
      </c>
      <c r="D24" s="466" t="n">
        <v>0</v>
      </c>
      <c r="E24" s="465" t="n">
        <v>0</v>
      </c>
      <c r="F24" s="466" t="n">
        <f aca="false">SUM(B24:E24)</f>
        <v>22887.56736</v>
      </c>
      <c r="G24" s="467" t="n">
        <f aca="false">F24/$F$9</f>
        <v>0.00711153604501367</v>
      </c>
      <c r="H24" s="464" t="n">
        <v>12110.94528</v>
      </c>
      <c r="I24" s="465" t="n">
        <v>8398.3872</v>
      </c>
      <c r="J24" s="466"/>
      <c r="K24" s="465"/>
      <c r="L24" s="466" t="n">
        <f aca="false">SUM(H24:K24)</f>
        <v>20509.33248</v>
      </c>
      <c r="M24" s="468" t="n">
        <f aca="false">IF(ISERROR(F24/L24-1),"         /0",(F24/L24-1))</f>
        <v>0.115958668197474</v>
      </c>
      <c r="N24" s="464" t="n">
        <v>108488.32512</v>
      </c>
      <c r="O24" s="465" t="n">
        <v>95137.24416</v>
      </c>
      <c r="P24" s="466"/>
      <c r="Q24" s="465"/>
      <c r="R24" s="466" t="n">
        <f aca="false">SUM(N24:Q24)</f>
        <v>203625.56928</v>
      </c>
      <c r="S24" s="467" t="n">
        <f aca="false">R24/$R$9</f>
        <v>0.00714264777496887</v>
      </c>
      <c r="T24" s="464" t="n">
        <v>90164.928</v>
      </c>
      <c r="U24" s="465" t="n">
        <v>73368.1536</v>
      </c>
      <c r="V24" s="466"/>
      <c r="W24" s="465"/>
      <c r="X24" s="466" t="n">
        <f aca="false">SUM(T24:W24)</f>
        <v>163533.0816</v>
      </c>
      <c r="Y24" s="469" t="n">
        <f aca="false">IF(ISERROR(R24/X24-1),"         /0",(R24/X24-1))</f>
        <v>0.245164386849052</v>
      </c>
    </row>
    <row r="25" customFormat="false" ht="19.2" hidden="false" customHeight="true" outlineLevel="0" collapsed="false">
      <c r="A25" s="463" t="s">
        <v>231</v>
      </c>
      <c r="B25" s="464" t="n">
        <v>12137.55722</v>
      </c>
      <c r="C25" s="465" t="n">
        <v>9996.81776</v>
      </c>
      <c r="D25" s="466" t="n">
        <v>0</v>
      </c>
      <c r="E25" s="465" t="n">
        <v>0</v>
      </c>
      <c r="F25" s="466" t="n">
        <f aca="false">SUM(B25:E25)</f>
        <v>22134.37498</v>
      </c>
      <c r="G25" s="467" t="n">
        <f aca="false">F25/$F$9</f>
        <v>0.00687750703376275</v>
      </c>
      <c r="H25" s="464" t="n">
        <v>12717.13144</v>
      </c>
      <c r="I25" s="465" t="n">
        <v>9310.03906</v>
      </c>
      <c r="J25" s="466"/>
      <c r="K25" s="465"/>
      <c r="L25" s="466" t="n">
        <f aca="false">SUM(H25:K25)</f>
        <v>22027.1705</v>
      </c>
      <c r="M25" s="468" t="n">
        <f aca="false">IF(ISERROR(F25/L25-1),"         /0",(F25/L25-1))</f>
        <v>0.00486692015209123</v>
      </c>
      <c r="N25" s="464" t="n">
        <v>125161.2304</v>
      </c>
      <c r="O25" s="465" t="n">
        <v>116514.51906</v>
      </c>
      <c r="P25" s="466"/>
      <c r="Q25" s="465"/>
      <c r="R25" s="466" t="n">
        <f aca="false">SUM(N25:Q25)</f>
        <v>241675.74946</v>
      </c>
      <c r="S25" s="467" t="n">
        <f aca="false">R25/$R$9</f>
        <v>0.00847734771349243</v>
      </c>
      <c r="T25" s="464" t="n">
        <v>124973.62256</v>
      </c>
      <c r="U25" s="465" t="n">
        <v>116655.22494</v>
      </c>
      <c r="V25" s="466"/>
      <c r="W25" s="465"/>
      <c r="X25" s="466" t="n">
        <f aca="false">SUM(T25:W25)</f>
        <v>241628.8475</v>
      </c>
      <c r="Y25" s="469" t="n">
        <f aca="false">IF(ISERROR(R25/X25-1),"         /0",(R25/X25-1))</f>
        <v>0.00019410745233972</v>
      </c>
    </row>
    <row r="26" customFormat="false" ht="19.2" hidden="false" customHeight="true" outlineLevel="0" collapsed="false">
      <c r="A26" s="463" t="s">
        <v>232</v>
      </c>
      <c r="B26" s="464" t="n">
        <v>11505.4842</v>
      </c>
      <c r="C26" s="465" t="n">
        <v>10427.56176</v>
      </c>
      <c r="D26" s="466" t="n">
        <v>0</v>
      </c>
      <c r="E26" s="465" t="n">
        <v>0</v>
      </c>
      <c r="F26" s="466" t="n">
        <f aca="false">SUM(B26:E26)</f>
        <v>21933.04596</v>
      </c>
      <c r="G26" s="467" t="n">
        <f aca="false">F26/$F$9</f>
        <v>0.00681495086254031</v>
      </c>
      <c r="H26" s="464" t="n">
        <v>10098.83364</v>
      </c>
      <c r="I26" s="465" t="n">
        <v>8978.86458</v>
      </c>
      <c r="J26" s="466"/>
      <c r="K26" s="465"/>
      <c r="L26" s="466" t="n">
        <f aca="false">SUM(H26:K26)</f>
        <v>19077.69822</v>
      </c>
      <c r="M26" s="468" t="n">
        <f aca="false">IF(ISERROR(F26/L26-1),"         /0",(F26/L26-1))</f>
        <v>0.149669404928872</v>
      </c>
      <c r="N26" s="464" t="n">
        <v>91898.62164</v>
      </c>
      <c r="O26" s="465" t="n">
        <v>87621.33366</v>
      </c>
      <c r="P26" s="466" t="n">
        <v>1708.62174</v>
      </c>
      <c r="Q26" s="465" t="n">
        <v>1651.28544</v>
      </c>
      <c r="R26" s="466" t="n">
        <f aca="false">SUM(N26:Q26)</f>
        <v>182879.86248</v>
      </c>
      <c r="S26" s="467" t="n">
        <f aca="false">R26/$R$9</f>
        <v>0.00641494311077015</v>
      </c>
      <c r="T26" s="464" t="n">
        <v>83718.64284</v>
      </c>
      <c r="U26" s="465" t="n">
        <v>82629.25314</v>
      </c>
      <c r="V26" s="466"/>
      <c r="W26" s="465"/>
      <c r="X26" s="466" t="n">
        <f aca="false">SUM(T26:W26)</f>
        <v>166347.89598</v>
      </c>
      <c r="Y26" s="469" t="n">
        <f aca="false">IF(ISERROR(R26/X26-1),"         /0",(R26/X26-1))</f>
        <v>0.0993818791792094</v>
      </c>
    </row>
    <row r="27" customFormat="false" ht="19.2" hidden="false" customHeight="true" outlineLevel="0" collapsed="false">
      <c r="A27" s="463" t="s">
        <v>233</v>
      </c>
      <c r="B27" s="464" t="n">
        <v>10968.19477</v>
      </c>
      <c r="C27" s="465" t="n">
        <v>10338.97527</v>
      </c>
      <c r="D27" s="466" t="n">
        <v>0</v>
      </c>
      <c r="E27" s="465" t="n">
        <v>0</v>
      </c>
      <c r="F27" s="466" t="n">
        <f aca="false">SUM(B27:E27)</f>
        <v>21307.17004</v>
      </c>
      <c r="G27" s="467" t="n">
        <f aca="false">F27/$F$9</f>
        <v>0.00662048112730034</v>
      </c>
      <c r="H27" s="464" t="n">
        <v>8744.35328</v>
      </c>
      <c r="I27" s="465" t="n">
        <v>8145.69587</v>
      </c>
      <c r="J27" s="466"/>
      <c r="K27" s="465"/>
      <c r="L27" s="466" t="n">
        <f aca="false">SUM(H27:K27)</f>
        <v>16890.04915</v>
      </c>
      <c r="M27" s="468" t="n">
        <f aca="false">IF(ISERROR(F27/L27-1),"         /0",(F27/L27-1))</f>
        <v>0.261522086216073</v>
      </c>
      <c r="N27" s="464" t="n">
        <v>99911.06775</v>
      </c>
      <c r="O27" s="465" t="n">
        <v>98001.83601</v>
      </c>
      <c r="P27" s="466"/>
      <c r="Q27" s="465" t="n">
        <v>89.8885</v>
      </c>
      <c r="R27" s="466" t="n">
        <f aca="false">SUM(N27:Q27)</f>
        <v>198002.79226</v>
      </c>
      <c r="S27" s="467" t="n">
        <f aca="false">R27/$R$9</f>
        <v>0.00694541559085243</v>
      </c>
      <c r="T27" s="464" t="n">
        <v>90715.4742</v>
      </c>
      <c r="U27" s="465" t="n">
        <v>89780.6338</v>
      </c>
      <c r="V27" s="466" t="n">
        <v>14.38216</v>
      </c>
      <c r="W27" s="465" t="n">
        <v>5.39331</v>
      </c>
      <c r="X27" s="466" t="n">
        <f aca="false">SUM(T27:W27)</f>
        <v>180515.88347</v>
      </c>
      <c r="Y27" s="469" t="n">
        <f aca="false">IF(ISERROR(R27/X27-1),"         /0",(R27/X27-1))</f>
        <v>0.09687185666909</v>
      </c>
    </row>
    <row r="28" customFormat="false" ht="19.2" hidden="false" customHeight="true" outlineLevel="0" collapsed="false">
      <c r="A28" s="463" t="s">
        <v>234</v>
      </c>
      <c r="B28" s="464" t="n">
        <v>8306.515</v>
      </c>
      <c r="C28" s="465" t="n">
        <v>7638.49632</v>
      </c>
      <c r="D28" s="466" t="n">
        <v>0</v>
      </c>
      <c r="E28" s="465" t="n">
        <v>0</v>
      </c>
      <c r="F28" s="466" t="n">
        <f aca="false">SUM(B28:E28)</f>
        <v>15945.01132</v>
      </c>
      <c r="G28" s="467" t="n">
        <f aca="false">F28/$F$9</f>
        <v>0.00495437199405062</v>
      </c>
      <c r="H28" s="464" t="n">
        <v>9948.58186</v>
      </c>
      <c r="I28" s="465" t="n">
        <v>9252.58334</v>
      </c>
      <c r="J28" s="466"/>
      <c r="K28" s="465"/>
      <c r="L28" s="466" t="n">
        <f aca="false">SUM(H28:K28)</f>
        <v>19201.1652</v>
      </c>
      <c r="M28" s="468" t="n">
        <f aca="false">IF(ISERROR(F28/L28-1),"         /0",(F28/L28-1))</f>
        <v>-0.169581056466302</v>
      </c>
      <c r="N28" s="464" t="n">
        <v>91849.07102</v>
      </c>
      <c r="O28" s="465" t="n">
        <v>88877.96176</v>
      </c>
      <c r="P28" s="466"/>
      <c r="Q28" s="465"/>
      <c r="R28" s="466" t="n">
        <f aca="false">SUM(N28:Q28)</f>
        <v>180727.03278</v>
      </c>
      <c r="S28" s="467" t="n">
        <f aca="false">R28/$R$9</f>
        <v>0.00633942752438793</v>
      </c>
      <c r="T28" s="464" t="n">
        <v>68298.78944</v>
      </c>
      <c r="U28" s="465" t="n">
        <v>72184.48972</v>
      </c>
      <c r="V28" s="466" t="n">
        <v>8.7437</v>
      </c>
      <c r="W28" s="465" t="n">
        <v>0</v>
      </c>
      <c r="X28" s="466" t="n">
        <f aca="false">SUM(T28:W28)</f>
        <v>140492.02286</v>
      </c>
      <c r="Y28" s="469" t="n">
        <f aca="false">IF(ISERROR(R28/X28-1),"         /0",(R28/X28-1))</f>
        <v>0.286386437471216</v>
      </c>
    </row>
    <row r="29" customFormat="false" ht="19.2" hidden="false" customHeight="true" outlineLevel="0" collapsed="false">
      <c r="A29" s="463" t="s">
        <v>235</v>
      </c>
      <c r="B29" s="464" t="n">
        <v>4752.53352</v>
      </c>
      <c r="C29" s="465" t="n">
        <v>3976.35</v>
      </c>
      <c r="D29" s="466" t="n">
        <v>0</v>
      </c>
      <c r="E29" s="465" t="n">
        <v>0</v>
      </c>
      <c r="F29" s="466" t="n">
        <f aca="false">SUM(B29:E29)</f>
        <v>8728.88352</v>
      </c>
      <c r="G29" s="467" t="n">
        <f aca="false">F29/$F$9</f>
        <v>0.00271220478825085</v>
      </c>
      <c r="H29" s="464"/>
      <c r="I29" s="465"/>
      <c r="J29" s="466"/>
      <c r="K29" s="465"/>
      <c r="L29" s="466" t="n">
        <f aca="false">SUM(H29:K29)</f>
        <v>0</v>
      </c>
      <c r="M29" s="468" t="str">
        <f aca="false">IF(ISERROR(F29/L29-1),"         /0",(F29/L29-1))</f>
        <v>         /0</v>
      </c>
      <c r="N29" s="464" t="n">
        <v>89486.96148</v>
      </c>
      <c r="O29" s="465" t="n">
        <v>80325.45108</v>
      </c>
      <c r="P29" s="466" t="n">
        <v>6.36216</v>
      </c>
      <c r="Q29" s="465" t="n">
        <v>6.36216</v>
      </c>
      <c r="R29" s="466" t="n">
        <f aca="false">SUM(N29:Q29)</f>
        <v>169825.13688</v>
      </c>
      <c r="S29" s="467" t="n">
        <f aca="false">R29/$R$9</f>
        <v>0.00595701777708354</v>
      </c>
      <c r="T29" s="464"/>
      <c r="U29" s="465"/>
      <c r="V29" s="466"/>
      <c r="W29" s="465"/>
      <c r="X29" s="466" t="n">
        <f aca="false">SUM(T29:W29)</f>
        <v>0</v>
      </c>
      <c r="Y29" s="469" t="str">
        <f aca="false">IF(ISERROR(R29/X29-1),"         /0",(R29/X29-1))</f>
        <v>         /0</v>
      </c>
    </row>
    <row r="30" customFormat="false" ht="19.2" hidden="false" customHeight="true" outlineLevel="0" collapsed="false">
      <c r="A30" s="463" t="s">
        <v>236</v>
      </c>
      <c r="B30" s="464" t="n">
        <v>4430.525</v>
      </c>
      <c r="C30" s="465" t="n">
        <v>4246.21516</v>
      </c>
      <c r="D30" s="466" t="n">
        <v>0</v>
      </c>
      <c r="E30" s="465" t="n">
        <v>0</v>
      </c>
      <c r="F30" s="466" t="n">
        <f aca="false">SUM(B30:E30)</f>
        <v>8676.74016</v>
      </c>
      <c r="G30" s="467" t="n">
        <f aca="false">F30/$F$9</f>
        <v>0.00269600300593316</v>
      </c>
      <c r="H30" s="464" t="n">
        <v>4363.18102</v>
      </c>
      <c r="I30" s="465" t="n">
        <v>4398.62522</v>
      </c>
      <c r="J30" s="466"/>
      <c r="K30" s="465"/>
      <c r="L30" s="466" t="n">
        <f aca="false">SUM(H30:K30)</f>
        <v>8761.80624</v>
      </c>
      <c r="M30" s="468" t="n">
        <f aca="false">IF(ISERROR(F30/L30-1),"         /0",(F30/L30-1))</f>
        <v>-0.00970873786407778</v>
      </c>
      <c r="N30" s="464" t="n">
        <v>49940.8778</v>
      </c>
      <c r="O30" s="465" t="n">
        <v>50541.65699</v>
      </c>
      <c r="P30" s="466"/>
      <c r="Q30" s="465"/>
      <c r="R30" s="466" t="n">
        <f aca="false">SUM(N30:Q30)</f>
        <v>100482.53479</v>
      </c>
      <c r="S30" s="467" t="n">
        <f aca="false">R30/$R$9</f>
        <v>0.00352466223214885</v>
      </c>
      <c r="T30" s="464" t="n">
        <v>44289.30011</v>
      </c>
      <c r="U30" s="465" t="n">
        <v>47062.80876</v>
      </c>
      <c r="V30" s="466"/>
      <c r="W30" s="465"/>
      <c r="X30" s="466" t="n">
        <f aca="false">SUM(T30:W30)</f>
        <v>91352.10887</v>
      </c>
      <c r="Y30" s="469" t="n">
        <f aca="false">IF(ISERROR(R30/X30-1),"         /0",(R30/X30-1))</f>
        <v>0.0999476206180767</v>
      </c>
    </row>
    <row r="31" customFormat="false" ht="19.2" hidden="false" customHeight="true" outlineLevel="0" collapsed="false">
      <c r="A31" s="463" t="s">
        <v>237</v>
      </c>
      <c r="B31" s="464" t="n">
        <v>4266.0275</v>
      </c>
      <c r="C31" s="465" t="n">
        <v>3844.30021</v>
      </c>
      <c r="D31" s="466" t="n">
        <v>0</v>
      </c>
      <c r="E31" s="465" t="n">
        <v>0</v>
      </c>
      <c r="F31" s="466" t="n">
        <f aca="false">SUM(B31:E31)</f>
        <v>8110.32771</v>
      </c>
      <c r="G31" s="467" t="n">
        <f aca="false">F31/$F$9</f>
        <v>0.00252000952916204</v>
      </c>
      <c r="H31" s="464" t="n">
        <v>2757.07263</v>
      </c>
      <c r="I31" s="465" t="n">
        <v>2491.36006</v>
      </c>
      <c r="J31" s="466"/>
      <c r="K31" s="465"/>
      <c r="L31" s="466" t="n">
        <f aca="false">SUM(H31:K31)</f>
        <v>5248.43269</v>
      </c>
      <c r="M31" s="468" t="n">
        <f aca="false">IF(ISERROR(F31/L31-1),"         /0",(F31/L31-1))</f>
        <v>0.545285647933117</v>
      </c>
      <c r="N31" s="464" t="n">
        <v>35834.631</v>
      </c>
      <c r="O31" s="465" t="n">
        <v>34462.18901</v>
      </c>
      <c r="P31" s="466"/>
      <c r="Q31" s="465"/>
      <c r="R31" s="466" t="n">
        <f aca="false">SUM(N31:Q31)</f>
        <v>70296.82001</v>
      </c>
      <c r="S31" s="467" t="n">
        <f aca="false">R31/$R$9</f>
        <v>0.00246582699219557</v>
      </c>
      <c r="T31" s="464" t="n">
        <v>29377.08423</v>
      </c>
      <c r="U31" s="465" t="n">
        <v>26741.8981</v>
      </c>
      <c r="V31" s="466"/>
      <c r="W31" s="465"/>
      <c r="X31" s="466" t="n">
        <f aca="false">SUM(T31:W31)</f>
        <v>56118.98233</v>
      </c>
      <c r="Y31" s="469" t="n">
        <f aca="false">IF(ISERROR(R31/X31-1),"         /0",(R31/X31-1))</f>
        <v>0.252638894922028</v>
      </c>
    </row>
    <row r="32" customFormat="false" ht="19.2" hidden="false" customHeight="true" outlineLevel="0" collapsed="false">
      <c r="A32" s="463" t="s">
        <v>238</v>
      </c>
      <c r="B32" s="464" t="n">
        <v>1264.68304</v>
      </c>
      <c r="C32" s="465" t="n">
        <v>1073.89034</v>
      </c>
      <c r="D32" s="466" t="n">
        <v>0</v>
      </c>
      <c r="E32" s="465" t="n">
        <v>0</v>
      </c>
      <c r="F32" s="466" t="n">
        <f aca="false">SUM(B32:E32)</f>
        <v>2338.57338</v>
      </c>
      <c r="G32" s="467" t="n">
        <f aca="false">F32/$F$9</f>
        <v>0.00072663243865946</v>
      </c>
      <c r="H32" s="464"/>
      <c r="I32" s="465"/>
      <c r="J32" s="466"/>
      <c r="K32" s="465"/>
      <c r="L32" s="466" t="n">
        <f aca="false">SUM(H32:K32)</f>
        <v>0</v>
      </c>
      <c r="M32" s="468" t="str">
        <f aca="false">IF(ISERROR(F32/L32-1),"         /0",(F32/L32-1))</f>
        <v>         /0</v>
      </c>
      <c r="N32" s="464" t="n">
        <v>40543.44875</v>
      </c>
      <c r="O32" s="465" t="n">
        <v>34748.80189</v>
      </c>
      <c r="P32" s="466"/>
      <c r="Q32" s="465"/>
      <c r="R32" s="466" t="n">
        <f aca="false">SUM(N32:Q32)</f>
        <v>75292.25064</v>
      </c>
      <c r="S32" s="467" t="n">
        <f aca="false">R32/$R$9</f>
        <v>0.00264105351998648</v>
      </c>
      <c r="T32" s="464"/>
      <c r="U32" s="465"/>
      <c r="V32" s="466"/>
      <c r="W32" s="465"/>
      <c r="X32" s="466" t="n">
        <f aca="false">SUM(T32:W32)</f>
        <v>0</v>
      </c>
      <c r="Y32" s="469" t="str">
        <f aca="false">IF(ISERROR(R32/X32-1),"         /0",(R32/X32-1))</f>
        <v>         /0</v>
      </c>
    </row>
    <row r="33" customFormat="false" ht="19.2" hidden="false" customHeight="true" outlineLevel="0" collapsed="false">
      <c r="A33" s="463" t="s">
        <v>210</v>
      </c>
      <c r="B33" s="464" t="n">
        <v>3392.18508</v>
      </c>
      <c r="C33" s="465" t="n">
        <v>3314.8102</v>
      </c>
      <c r="D33" s="466" t="n">
        <v>0</v>
      </c>
      <c r="E33" s="465" t="n">
        <v>8.4995</v>
      </c>
      <c r="F33" s="466" t="n">
        <f aca="false">SUM(B33:E33)</f>
        <v>6715.49478</v>
      </c>
      <c r="G33" s="467" t="n">
        <f aca="false">F33/$F$9</f>
        <v>0.00208661245806034</v>
      </c>
      <c r="H33" s="464" t="n">
        <v>2871.66316</v>
      </c>
      <c r="I33" s="465" t="n">
        <v>2936.7284</v>
      </c>
      <c r="J33" s="466" t="n">
        <v>0</v>
      </c>
      <c r="K33" s="465" t="n">
        <v>0</v>
      </c>
      <c r="L33" s="466" t="n">
        <f aca="false">SUM(H33:K33)</f>
        <v>5808.39156</v>
      </c>
      <c r="M33" s="468" t="n">
        <f aca="false">IF(ISERROR(F33/L33-1),"         /0",(F33/L33-1))</f>
        <v>0.156171155238026</v>
      </c>
      <c r="N33" s="464" t="n">
        <v>31908.3454</v>
      </c>
      <c r="O33" s="465" t="n">
        <v>31560.15844</v>
      </c>
      <c r="P33" s="466" t="n">
        <v>0</v>
      </c>
      <c r="Q33" s="465" t="n">
        <v>8.4995</v>
      </c>
      <c r="R33" s="466" t="n">
        <f aca="false">SUM(N33:Q33)</f>
        <v>63477.00334</v>
      </c>
      <c r="S33" s="467" t="n">
        <f aca="false">R33/$R$9</f>
        <v>0.00222660581513068</v>
      </c>
      <c r="T33" s="464" t="n">
        <v>29486.86336</v>
      </c>
      <c r="U33" s="465" t="n">
        <v>29699.64428</v>
      </c>
      <c r="V33" s="466" t="n">
        <v>35.35574</v>
      </c>
      <c r="W33" s="465" t="n">
        <v>47.98279</v>
      </c>
      <c r="X33" s="466" t="n">
        <f aca="false">SUM(T33:W33)</f>
        <v>59269.84617</v>
      </c>
      <c r="Y33" s="469" t="n">
        <f aca="false">IF(ISERROR(R33/X33-1),"         /0",(R33/X33-1))</f>
        <v>0.0709830958213198</v>
      </c>
    </row>
    <row r="34" s="455" customFormat="true" ht="19.2" hidden="false" customHeight="true" outlineLevel="0" collapsed="false">
      <c r="A34" s="448" t="s">
        <v>239</v>
      </c>
      <c r="B34" s="449" t="n">
        <f aca="false">SUM(B35:B48)</f>
        <v>376244.76434</v>
      </c>
      <c r="C34" s="450" t="n">
        <f aca="false">SUM(C35:C48)</f>
        <v>361991.26554</v>
      </c>
      <c r="D34" s="451" t="n">
        <f aca="false">SUM(D35:D48)</f>
        <v>213.51283</v>
      </c>
      <c r="E34" s="450" t="n">
        <f aca="false">SUM(E35:E48)</f>
        <v>242.70601</v>
      </c>
      <c r="F34" s="451" t="n">
        <f aca="false">SUM(B34:E34)</f>
        <v>738692.24872</v>
      </c>
      <c r="G34" s="452" t="n">
        <f aca="false">F34/$F$9</f>
        <v>0.22952358677163</v>
      </c>
      <c r="H34" s="449" t="n">
        <f aca="false">SUM(H35:H48)</f>
        <v>327156.11488</v>
      </c>
      <c r="I34" s="450" t="n">
        <f aca="false">SUM(I35:I48)</f>
        <v>327278.08359</v>
      </c>
      <c r="J34" s="451" t="n">
        <f aca="false">SUM(J35:J48)</f>
        <v>404.23334</v>
      </c>
      <c r="K34" s="450" t="n">
        <f aca="false">SUM(K35:K48)</f>
        <v>2539.61078</v>
      </c>
      <c r="L34" s="451" t="n">
        <f aca="false">SUM(H34:K34)</f>
        <v>657378.04259</v>
      </c>
      <c r="M34" s="453" t="n">
        <f aca="false">IF(ISERROR(F34/L34-1),"         /0",(F34/L34-1))</f>
        <v>0.123694740106668</v>
      </c>
      <c r="N34" s="449" t="n">
        <f aca="false">SUM(N35:N48)</f>
        <v>3271054.87542</v>
      </c>
      <c r="O34" s="450" t="n">
        <f aca="false">SUM(O35:O48)</f>
        <v>3187945.14263</v>
      </c>
      <c r="P34" s="451" t="n">
        <f aca="false">SUM(P35:P48)</f>
        <v>5001.28947</v>
      </c>
      <c r="Q34" s="450" t="n">
        <f aca="false">SUM(Q35:Q48)</f>
        <v>4024.8107</v>
      </c>
      <c r="R34" s="451" t="n">
        <f aca="false">SUM(N34:Q34)</f>
        <v>6468026.11822</v>
      </c>
      <c r="S34" s="452" t="n">
        <f aca="false">R34/$R$9</f>
        <v>0.226881292585696</v>
      </c>
      <c r="T34" s="449" t="n">
        <f aca="false">SUM(T35:T48)</f>
        <v>2941285.47747</v>
      </c>
      <c r="U34" s="450" t="n">
        <f aca="false">SUM(U35:U48)</f>
        <v>2915397.24448</v>
      </c>
      <c r="V34" s="451" t="n">
        <f aca="false">SUM(V35:V48)</f>
        <v>4934.17922</v>
      </c>
      <c r="W34" s="450" t="n">
        <f aca="false">SUM(W35:W48)</f>
        <v>10197.22445</v>
      </c>
      <c r="X34" s="451" t="n">
        <f aca="false">SUM(T34:W34)</f>
        <v>5871814.12562</v>
      </c>
      <c r="Y34" s="454" t="n">
        <f aca="false">IF(ISERROR(R34/X34-1),"         /0",(R34/X34-1))</f>
        <v>0.101537954002767</v>
      </c>
    </row>
    <row r="35" customFormat="false" ht="19.2" hidden="false" customHeight="true" outlineLevel="0" collapsed="false">
      <c r="A35" s="456" t="s">
        <v>240</v>
      </c>
      <c r="B35" s="457" t="n">
        <v>112371.67844</v>
      </c>
      <c r="C35" s="458" t="n">
        <v>99881.23508</v>
      </c>
      <c r="D35" s="459" t="n">
        <v>0</v>
      </c>
      <c r="E35" s="458" t="n">
        <v>0</v>
      </c>
      <c r="F35" s="459" t="n">
        <f aca="false">SUM(B35:E35)</f>
        <v>212252.91352</v>
      </c>
      <c r="G35" s="460" t="n">
        <f aca="false">F35/$F$9</f>
        <v>0.0659504009934522</v>
      </c>
      <c r="H35" s="457" t="n">
        <v>86121.43772</v>
      </c>
      <c r="I35" s="458" t="n">
        <v>80532.04894</v>
      </c>
      <c r="J35" s="459" t="n">
        <v>0</v>
      </c>
      <c r="K35" s="458" t="n">
        <v>0</v>
      </c>
      <c r="L35" s="459" t="n">
        <f aca="false">SUM(H35:K35)</f>
        <v>166653.48666</v>
      </c>
      <c r="M35" s="461" t="n">
        <f aca="false">IF(ISERROR(F35/L35-1),"         /0",(F35/L35-1))</f>
        <v>0.273618198898113</v>
      </c>
      <c r="N35" s="457" t="n">
        <v>943443.12932</v>
      </c>
      <c r="O35" s="458" t="n">
        <v>866824.92188</v>
      </c>
      <c r="P35" s="459" t="n">
        <v>0</v>
      </c>
      <c r="Q35" s="458" t="n">
        <v>0</v>
      </c>
      <c r="R35" s="459" t="n">
        <f aca="false">SUM(N35:Q35)</f>
        <v>1810268.0512</v>
      </c>
      <c r="S35" s="460" t="n">
        <f aca="false">R35/$R$9</f>
        <v>0.0634994274722988</v>
      </c>
      <c r="T35" s="470" t="n">
        <v>778063.22784</v>
      </c>
      <c r="U35" s="458" t="n">
        <v>741992.41834</v>
      </c>
      <c r="V35" s="459" t="n">
        <v>1895.56864</v>
      </c>
      <c r="W35" s="458" t="n">
        <v>2851.81532</v>
      </c>
      <c r="X35" s="459" t="n">
        <f aca="false">SUM(T35:W35)</f>
        <v>1524803.03014</v>
      </c>
      <c r="Y35" s="462" t="n">
        <f aca="false">IF(ISERROR(R35/X35-1),"         /0",(R35/X35-1))</f>
        <v>0.187214358456377</v>
      </c>
    </row>
    <row r="36" customFormat="false" ht="19.2" hidden="false" customHeight="true" outlineLevel="0" collapsed="false">
      <c r="A36" s="463" t="s">
        <v>241</v>
      </c>
      <c r="B36" s="464" t="n">
        <v>91410.71456</v>
      </c>
      <c r="C36" s="465" t="n">
        <v>89359.94408</v>
      </c>
      <c r="D36" s="466" t="n">
        <v>0</v>
      </c>
      <c r="E36" s="465" t="n">
        <v>0</v>
      </c>
      <c r="F36" s="466" t="n">
        <f aca="false">SUM(B36:E36)</f>
        <v>180770.65864</v>
      </c>
      <c r="G36" s="467" t="n">
        <f aca="false">F36/$F$9</f>
        <v>0.0561683570201504</v>
      </c>
      <c r="H36" s="464" t="n">
        <v>72958.10676</v>
      </c>
      <c r="I36" s="465" t="n">
        <v>72910.51504</v>
      </c>
      <c r="J36" s="466"/>
      <c r="K36" s="465" t="n">
        <v>0</v>
      </c>
      <c r="L36" s="466" t="n">
        <f aca="false">SUM(H36:K36)</f>
        <v>145868.6218</v>
      </c>
      <c r="M36" s="468" t="n">
        <f aca="false">IF(ISERROR(F36/L36-1),"         /0",(F36/L36-1))</f>
        <v>0.239270354441643</v>
      </c>
      <c r="N36" s="464" t="n">
        <v>752866.39824</v>
      </c>
      <c r="O36" s="465" t="n">
        <v>723394.144</v>
      </c>
      <c r="P36" s="466" t="n">
        <v>1367.18032</v>
      </c>
      <c r="Q36" s="465" t="n">
        <v>1998.85224</v>
      </c>
      <c r="R36" s="466" t="n">
        <f aca="false">SUM(N36:Q36)</f>
        <v>1479626.5748</v>
      </c>
      <c r="S36" s="467" t="n">
        <f aca="false">R36/$R$9</f>
        <v>0.0519013967629362</v>
      </c>
      <c r="T36" s="471" t="n">
        <v>675646.66928</v>
      </c>
      <c r="U36" s="465" t="n">
        <v>650401.42508</v>
      </c>
      <c r="V36" s="466"/>
      <c r="W36" s="465" t="n">
        <v>0</v>
      </c>
      <c r="X36" s="466" t="n">
        <f aca="false">SUM(T36:W36)</f>
        <v>1326048.09436</v>
      </c>
      <c r="Y36" s="469" t="n">
        <f aca="false">IF(ISERROR(R36/X36-1),"         /0",(R36/X36-1))</f>
        <v>0.11581667444281</v>
      </c>
    </row>
    <row r="37" customFormat="false" ht="19.2" hidden="false" customHeight="true" outlineLevel="0" collapsed="false">
      <c r="A37" s="463" t="s">
        <v>242</v>
      </c>
      <c r="B37" s="464" t="n">
        <v>63983.74286</v>
      </c>
      <c r="C37" s="465" t="n">
        <v>62125.73823</v>
      </c>
      <c r="D37" s="466" t="n">
        <v>0</v>
      </c>
      <c r="E37" s="465" t="n">
        <v>0</v>
      </c>
      <c r="F37" s="466" t="n">
        <f aca="false">SUM(B37:E37)</f>
        <v>126109.48109</v>
      </c>
      <c r="G37" s="467" t="n">
        <f aca="false">F37/$F$9</f>
        <v>0.0391842482114056</v>
      </c>
      <c r="H37" s="464" t="n">
        <v>59777.40073</v>
      </c>
      <c r="I37" s="465" t="n">
        <v>60955.32682</v>
      </c>
      <c r="J37" s="466" t="n">
        <v>18.7867</v>
      </c>
      <c r="K37" s="465" t="n">
        <v>22.54404</v>
      </c>
      <c r="L37" s="466" t="n">
        <f aca="false">SUM(H37:K37)</f>
        <v>120774.05829</v>
      </c>
      <c r="M37" s="468" t="n">
        <f aca="false">IF(ISERROR(F37/L37-1),"         /0",(F37/L37-1))</f>
        <v>0.044176894239893</v>
      </c>
      <c r="N37" s="464" t="n">
        <v>580687.50365</v>
      </c>
      <c r="O37" s="465" t="n">
        <v>573340.02528</v>
      </c>
      <c r="P37" s="466" t="n">
        <v>1046.41919</v>
      </c>
      <c r="Q37" s="465" t="n">
        <v>285.55784</v>
      </c>
      <c r="R37" s="466" t="n">
        <f aca="false">SUM(N37:Q37)</f>
        <v>1155359.50596</v>
      </c>
      <c r="S37" s="467" t="n">
        <f aca="false">R37/$R$9</f>
        <v>0.040526963454117</v>
      </c>
      <c r="T37" s="471" t="n">
        <v>537290.22665</v>
      </c>
      <c r="U37" s="465" t="n">
        <v>544370.93388</v>
      </c>
      <c r="V37" s="466" t="n">
        <v>428.33676</v>
      </c>
      <c r="W37" s="465" t="n">
        <v>50.72409</v>
      </c>
      <c r="X37" s="466" t="n">
        <f aca="false">SUM(T37:W37)</f>
        <v>1082140.22138</v>
      </c>
      <c r="Y37" s="469" t="n">
        <f aca="false">IF(ISERROR(R37/X37-1),"         /0",(R37/X37-1))</f>
        <v>0.0676615498928848</v>
      </c>
    </row>
    <row r="38" customFormat="false" ht="19.2" hidden="false" customHeight="true" outlineLevel="0" collapsed="false">
      <c r="A38" s="463" t="s">
        <v>243</v>
      </c>
      <c r="B38" s="464" t="n">
        <v>37210.06226</v>
      </c>
      <c r="C38" s="465" t="n">
        <v>37331.51112</v>
      </c>
      <c r="D38" s="466" t="n">
        <v>0</v>
      </c>
      <c r="E38" s="465" t="n">
        <v>0</v>
      </c>
      <c r="F38" s="466" t="n">
        <f aca="false">SUM(B38:E38)</f>
        <v>74541.57338</v>
      </c>
      <c r="G38" s="467" t="n">
        <f aca="false">F38/$F$9</f>
        <v>0.0231612681944675</v>
      </c>
      <c r="H38" s="464" t="n">
        <v>35052.00944</v>
      </c>
      <c r="I38" s="465" t="n">
        <v>35061.35166</v>
      </c>
      <c r="J38" s="466"/>
      <c r="K38" s="465"/>
      <c r="L38" s="466" t="n">
        <f aca="false">SUM(H38:K38)</f>
        <v>70113.3611</v>
      </c>
      <c r="M38" s="468" t="n">
        <f aca="false">IF(ISERROR(F38/L38-1),"         /0",(F38/L38-1))</f>
        <v>0.0631578947368421</v>
      </c>
      <c r="N38" s="464" t="n">
        <v>385310.52168</v>
      </c>
      <c r="O38" s="465" t="n">
        <v>366028.1796</v>
      </c>
      <c r="P38" s="466" t="n">
        <v>4.67111</v>
      </c>
      <c r="Q38" s="465" t="n">
        <v>0</v>
      </c>
      <c r="R38" s="466" t="n">
        <f aca="false">SUM(N38:Q38)</f>
        <v>751343.37239</v>
      </c>
      <c r="S38" s="467" t="n">
        <f aca="false">R38/$R$9</f>
        <v>0.0263551433447909</v>
      </c>
      <c r="T38" s="471" t="n">
        <v>324880.37161</v>
      </c>
      <c r="U38" s="465" t="n">
        <v>319737.4795</v>
      </c>
      <c r="V38" s="466" t="n">
        <v>1335.93746</v>
      </c>
      <c r="W38" s="465" t="n">
        <v>0</v>
      </c>
      <c r="X38" s="466" t="n">
        <f aca="false">SUM(T38:W38)</f>
        <v>645953.78857</v>
      </c>
      <c r="Y38" s="469" t="n">
        <f aca="false">IF(ISERROR(R38/X38-1),"         /0",(R38/X38-1))</f>
        <v>0.16315344175519</v>
      </c>
    </row>
    <row r="39" customFormat="false" ht="19.2" hidden="false" customHeight="true" outlineLevel="0" collapsed="false">
      <c r="A39" s="463" t="s">
        <v>244</v>
      </c>
      <c r="B39" s="464" t="n">
        <v>16148.36262</v>
      </c>
      <c r="C39" s="465" t="n">
        <v>16093.9605</v>
      </c>
      <c r="D39" s="466" t="n">
        <v>0</v>
      </c>
      <c r="E39" s="465" t="n">
        <v>0</v>
      </c>
      <c r="F39" s="466" t="n">
        <f aca="false">SUM(B39:E39)</f>
        <v>32242.32312</v>
      </c>
      <c r="G39" s="467" t="n">
        <f aca="false">F39/$F$9</f>
        <v>0.0100182094250692</v>
      </c>
      <c r="H39" s="464" t="n">
        <v>14475.49743</v>
      </c>
      <c r="I39" s="465" t="n">
        <v>14856.31227</v>
      </c>
      <c r="J39" s="466"/>
      <c r="K39" s="465"/>
      <c r="L39" s="466" t="n">
        <f aca="false">SUM(H39:K39)</f>
        <v>29331.8097</v>
      </c>
      <c r="M39" s="468" t="n">
        <f aca="false">IF(ISERROR(F39/L39-1),"         /0",(F39/L39-1))</f>
        <v>0.0992272024729521</v>
      </c>
      <c r="N39" s="464" t="n">
        <v>142964.23785</v>
      </c>
      <c r="O39" s="465" t="n">
        <v>139709.17767</v>
      </c>
      <c r="P39" s="466" t="n">
        <v>199.47444</v>
      </c>
      <c r="Q39" s="465" t="n">
        <v>539.48769</v>
      </c>
      <c r="R39" s="466" t="n">
        <f aca="false">SUM(N39:Q39)</f>
        <v>283412.37765</v>
      </c>
      <c r="S39" s="467" t="n">
        <f aca="false">R39/$R$9</f>
        <v>0.00994135852279352</v>
      </c>
      <c r="T39" s="471" t="n">
        <v>126634.53483</v>
      </c>
      <c r="U39" s="465" t="n">
        <v>130506.15237</v>
      </c>
      <c r="V39" s="466"/>
      <c r="W39" s="465"/>
      <c r="X39" s="466" t="n">
        <f aca="false">SUM(T39:W39)</f>
        <v>257140.6872</v>
      </c>
      <c r="Y39" s="469" t="n">
        <f aca="false">IF(ISERROR(R39/X39-1),"         /0",(R39/X39-1))</f>
        <v>0.102168547249648</v>
      </c>
    </row>
    <row r="40" customFormat="false" ht="19.2" hidden="false" customHeight="true" outlineLevel="0" collapsed="false">
      <c r="A40" s="463" t="s">
        <v>245</v>
      </c>
      <c r="B40" s="464" t="n">
        <v>13823.89479</v>
      </c>
      <c r="C40" s="465" t="n">
        <v>13035.94609</v>
      </c>
      <c r="D40" s="466" t="n">
        <v>0</v>
      </c>
      <c r="E40" s="465" t="n">
        <v>0</v>
      </c>
      <c r="F40" s="466" t="n">
        <f aca="false">SUM(B40:E40)</f>
        <v>26859.84088</v>
      </c>
      <c r="G40" s="467" t="n">
        <f aca="false">F40/$F$9</f>
        <v>0.00834578544661252</v>
      </c>
      <c r="H40" s="464" t="n">
        <v>15364.99965</v>
      </c>
      <c r="I40" s="465" t="n">
        <v>15570.68496</v>
      </c>
      <c r="J40" s="466"/>
      <c r="K40" s="465" t="n">
        <v>0</v>
      </c>
      <c r="L40" s="466" t="n">
        <f aca="false">SUM(H40:K40)</f>
        <v>30935.68461</v>
      </c>
      <c r="M40" s="468" t="n">
        <f aca="false">IF(ISERROR(F40/L40-1),"         /0",(F40/L40-1))</f>
        <v>-0.131752174919784</v>
      </c>
      <c r="N40" s="464" t="n">
        <v>101712.92076</v>
      </c>
      <c r="O40" s="465" t="n">
        <v>128593.22784</v>
      </c>
      <c r="P40" s="466" t="n">
        <v>311.08624</v>
      </c>
      <c r="Q40" s="465" t="n">
        <v>126.89044</v>
      </c>
      <c r="R40" s="466" t="n">
        <f aca="false">SUM(N40:Q40)</f>
        <v>230744.12528</v>
      </c>
      <c r="S40" s="467" t="n">
        <f aca="false">R40/$R$9</f>
        <v>0.00809389517655339</v>
      </c>
      <c r="T40" s="471" t="n">
        <v>126109.65447</v>
      </c>
      <c r="U40" s="465" t="n">
        <v>146867.49782</v>
      </c>
      <c r="V40" s="466" t="n">
        <v>288.57342</v>
      </c>
      <c r="W40" s="465" t="n">
        <v>457.41957</v>
      </c>
      <c r="X40" s="466" t="n">
        <f aca="false">SUM(T40:W40)</f>
        <v>273723.14528</v>
      </c>
      <c r="Y40" s="469" t="n">
        <f aca="false">IF(ISERROR(R40/X40-1),"         /0",(R40/X40-1))</f>
        <v>-0.157016389520278</v>
      </c>
    </row>
    <row r="41" customFormat="false" ht="19.2" hidden="false" customHeight="true" outlineLevel="0" collapsed="false">
      <c r="A41" s="463" t="s">
        <v>246</v>
      </c>
      <c r="B41" s="464" t="n">
        <v>12812.87269</v>
      </c>
      <c r="C41" s="465" t="n">
        <v>12408.70389</v>
      </c>
      <c r="D41" s="466" t="n">
        <v>0</v>
      </c>
      <c r="E41" s="465" t="n">
        <v>0</v>
      </c>
      <c r="F41" s="466" t="n">
        <f aca="false">SUM(B41:E41)</f>
        <v>25221.57658</v>
      </c>
      <c r="G41" s="467" t="n">
        <f aca="false">F41/$F$9</f>
        <v>0.00783675032560309</v>
      </c>
      <c r="H41" s="464" t="n">
        <v>14865.47281</v>
      </c>
      <c r="I41" s="465" t="n">
        <v>14900.83758</v>
      </c>
      <c r="J41" s="466"/>
      <c r="K41" s="465"/>
      <c r="L41" s="466" t="n">
        <f aca="false">SUM(H41:K41)</f>
        <v>29766.31039</v>
      </c>
      <c r="M41" s="468" t="n">
        <f aca="false">IF(ISERROR(F41/L41-1),"         /0",(F41/L41-1))</f>
        <v>-0.152680454865068</v>
      </c>
      <c r="N41" s="464" t="n">
        <v>115249.45505</v>
      </c>
      <c r="O41" s="465" t="n">
        <v>114734.86156</v>
      </c>
      <c r="P41" s="466" t="n">
        <v>38.97342</v>
      </c>
      <c r="Q41" s="465" t="n">
        <v>2.16519</v>
      </c>
      <c r="R41" s="466" t="n">
        <f aca="false">SUM(N41:Q41)</f>
        <v>230025.45522</v>
      </c>
      <c r="S41" s="467" t="n">
        <f aca="false">R41/$R$9</f>
        <v>0.00806868612681005</v>
      </c>
      <c r="T41" s="471" t="n">
        <v>126559.68588</v>
      </c>
      <c r="U41" s="465" t="n">
        <v>126859.20383</v>
      </c>
      <c r="V41" s="466" t="n">
        <v>9.34433</v>
      </c>
      <c r="W41" s="465" t="n">
        <v>12.96252</v>
      </c>
      <c r="X41" s="466" t="n">
        <f aca="false">SUM(T41:W41)</f>
        <v>253441.19656</v>
      </c>
      <c r="Y41" s="469" t="n">
        <f aca="false">IF(ISERROR(R41/X41-1),"         /0",(R41/X41-1))</f>
        <v>-0.0923912199667056</v>
      </c>
    </row>
    <row r="42" customFormat="false" ht="19.2" hidden="false" customHeight="true" outlineLevel="0" collapsed="false">
      <c r="A42" s="463" t="s">
        <v>247</v>
      </c>
      <c r="B42" s="464" t="n">
        <v>8230.62024</v>
      </c>
      <c r="C42" s="465" t="n">
        <v>9065.7832</v>
      </c>
      <c r="D42" s="466" t="n">
        <v>0</v>
      </c>
      <c r="E42" s="465" t="n">
        <v>0</v>
      </c>
      <c r="F42" s="466" t="n">
        <f aca="false">SUM(B42:E42)</f>
        <v>17296.40344</v>
      </c>
      <c r="G42" s="467" t="n">
        <f aca="false">F42/$F$9</f>
        <v>0.00537427130537382</v>
      </c>
      <c r="H42" s="464" t="n">
        <v>9015.19732</v>
      </c>
      <c r="I42" s="465" t="n">
        <v>9918.8</v>
      </c>
      <c r="J42" s="466"/>
      <c r="K42" s="465"/>
      <c r="L42" s="466" t="n">
        <f aca="false">SUM(H42:K42)</f>
        <v>18933.99732</v>
      </c>
      <c r="M42" s="468" t="n">
        <f aca="false">IF(ISERROR(F42/L42-1),"         /0",(F42/L42-1))</f>
        <v>-0.0864896013410865</v>
      </c>
      <c r="N42" s="464" t="n">
        <v>72596.68908</v>
      </c>
      <c r="O42" s="465" t="n">
        <v>75966.10544</v>
      </c>
      <c r="P42" s="466" t="n">
        <v>7.93504</v>
      </c>
      <c r="Q42" s="465" t="n">
        <v>0.99188</v>
      </c>
      <c r="R42" s="466" t="n">
        <f aca="false">SUM(N42:Q42)</f>
        <v>148571.72144</v>
      </c>
      <c r="S42" s="467" t="n">
        <f aca="false">R42/$R$9</f>
        <v>0.00521150403320661</v>
      </c>
      <c r="T42" s="471" t="n">
        <v>80995.92892</v>
      </c>
      <c r="U42" s="465" t="n">
        <v>82277.43788</v>
      </c>
      <c r="V42" s="466" t="n">
        <v>0</v>
      </c>
      <c r="W42" s="465" t="n">
        <v>0.99188</v>
      </c>
      <c r="X42" s="466" t="n">
        <f aca="false">SUM(T42:W42)</f>
        <v>163274.35868</v>
      </c>
      <c r="Y42" s="469" t="n">
        <f aca="false">IF(ISERROR(R42/X42-1),"         /0",(R42/X42-1))</f>
        <v>-0.0900486601745935</v>
      </c>
    </row>
    <row r="43" customFormat="false" ht="19.2" hidden="false" customHeight="true" outlineLevel="0" collapsed="false">
      <c r="A43" s="463" t="s">
        <v>248</v>
      </c>
      <c r="B43" s="464" t="n">
        <v>7388.66097</v>
      </c>
      <c r="C43" s="465" t="n">
        <v>7802.79627</v>
      </c>
      <c r="D43" s="466" t="n">
        <v>0</v>
      </c>
      <c r="E43" s="465" t="n">
        <v>0</v>
      </c>
      <c r="F43" s="466" t="n">
        <f aca="false">SUM(B43:E43)</f>
        <v>15191.45724</v>
      </c>
      <c r="G43" s="467" t="n">
        <f aca="false">F43/$F$9</f>
        <v>0.00472023059678038</v>
      </c>
      <c r="H43" s="464" t="n">
        <v>6972.08958</v>
      </c>
      <c r="I43" s="465" t="n">
        <v>7834.46544</v>
      </c>
      <c r="J43" s="466"/>
      <c r="K43" s="465"/>
      <c r="L43" s="466" t="n">
        <f aca="false">SUM(H43:K43)</f>
        <v>14806.55502</v>
      </c>
      <c r="M43" s="468" t="n">
        <f aca="false">IF(ISERROR(F43/L43-1),"         /0",(F43/L43-1))</f>
        <v>0.0259953932214545</v>
      </c>
      <c r="N43" s="464" t="n">
        <v>66130.09914</v>
      </c>
      <c r="O43" s="465" t="n">
        <v>68137.4373</v>
      </c>
      <c r="P43" s="466" t="n">
        <v>148.60149</v>
      </c>
      <c r="Q43" s="465" t="n">
        <v>0</v>
      </c>
      <c r="R43" s="466" t="n">
        <f aca="false">SUM(N43:Q43)</f>
        <v>134416.13793</v>
      </c>
      <c r="S43" s="467" t="n">
        <f aca="false">R43/$R$9</f>
        <v>0.00471496350826862</v>
      </c>
      <c r="T43" s="471" t="n">
        <v>63092.29491</v>
      </c>
      <c r="U43" s="465" t="n">
        <v>66568.59534</v>
      </c>
      <c r="V43" s="466"/>
      <c r="W43" s="465"/>
      <c r="X43" s="466" t="n">
        <f aca="false">SUM(T43:W43)</f>
        <v>129660.89025</v>
      </c>
      <c r="Y43" s="469" t="n">
        <f aca="false">IF(ISERROR(R43/X43-1),"         /0",(R43/X43-1))</f>
        <v>0.0366744950681068</v>
      </c>
    </row>
    <row r="44" customFormat="false" ht="19.2" hidden="false" customHeight="true" outlineLevel="0" collapsed="false">
      <c r="A44" s="463" t="s">
        <v>249</v>
      </c>
      <c r="B44" s="464" t="n">
        <v>5403.15225</v>
      </c>
      <c r="C44" s="465" t="n">
        <v>5443.54965</v>
      </c>
      <c r="D44" s="466" t="n">
        <v>0</v>
      </c>
      <c r="E44" s="465" t="n">
        <v>0</v>
      </c>
      <c r="F44" s="466" t="n">
        <f aca="false">SUM(B44:E44)</f>
        <v>10846.7019</v>
      </c>
      <c r="G44" s="467" t="n">
        <f aca="false">F44/$F$9</f>
        <v>0.00337024509062409</v>
      </c>
      <c r="H44" s="464" t="n">
        <v>4659.84009</v>
      </c>
      <c r="I44" s="465" t="n">
        <v>5306.19849</v>
      </c>
      <c r="J44" s="466"/>
      <c r="K44" s="465"/>
      <c r="L44" s="466" t="n">
        <f aca="false">SUM(H44:K44)</f>
        <v>9966.03858</v>
      </c>
      <c r="M44" s="468" t="n">
        <f aca="false">IF(ISERROR(F44/L44-1),"         /0",(F44/L44-1))</f>
        <v>0.0883664369679773</v>
      </c>
      <c r="N44" s="464" t="n">
        <v>45780.35355</v>
      </c>
      <c r="O44" s="465" t="n">
        <v>47753.76654</v>
      </c>
      <c r="P44" s="466" t="n">
        <v>12.11922</v>
      </c>
      <c r="Q44" s="465" t="n">
        <v>10.09935</v>
      </c>
      <c r="R44" s="466" t="n">
        <f aca="false">SUM(N44:Q44)</f>
        <v>93556.33866</v>
      </c>
      <c r="S44" s="467" t="n">
        <f aca="false">R44/$R$9</f>
        <v>0.00328170954427243</v>
      </c>
      <c r="T44" s="471" t="n">
        <v>42570.78012</v>
      </c>
      <c r="U44" s="465" t="n">
        <v>45279.42579</v>
      </c>
      <c r="V44" s="466" t="n">
        <v>12.11922</v>
      </c>
      <c r="W44" s="465" t="n">
        <v>14.13909</v>
      </c>
      <c r="X44" s="466" t="n">
        <f aca="false">SUM(T44:W44)</f>
        <v>87876.46422</v>
      </c>
      <c r="Y44" s="469" t="n">
        <f aca="false">IF(ISERROR(R44/X44-1),"         /0",(R44/X44-1))</f>
        <v>0.0646347630211925</v>
      </c>
    </row>
    <row r="45" customFormat="false" ht="19.2" hidden="false" customHeight="true" outlineLevel="0" collapsed="false">
      <c r="A45" s="463" t="s">
        <v>250</v>
      </c>
      <c r="B45" s="464" t="n">
        <v>3732.4512</v>
      </c>
      <c r="C45" s="465" t="n">
        <v>3563.5776</v>
      </c>
      <c r="D45" s="466" t="n">
        <v>0</v>
      </c>
      <c r="E45" s="465" t="n">
        <v>0</v>
      </c>
      <c r="F45" s="466" t="n">
        <f aca="false">SUM(B45:E45)</f>
        <v>7296.0288</v>
      </c>
      <c r="G45" s="467" t="n">
        <f aca="false">F45/$F$9</f>
        <v>0.00226699373421998</v>
      </c>
      <c r="H45" s="464" t="n">
        <v>3846.1824</v>
      </c>
      <c r="I45" s="465" t="n">
        <v>3379.1952</v>
      </c>
      <c r="J45" s="466"/>
      <c r="K45" s="465"/>
      <c r="L45" s="466" t="n">
        <f aca="false">SUM(H45:K45)</f>
        <v>7225.3776</v>
      </c>
      <c r="M45" s="468" t="n">
        <f aca="false">IF(ISERROR(F45/L45-1),"         /0",(F45/L45-1))</f>
        <v>0.00977820176484623</v>
      </c>
      <c r="N45" s="464" t="n">
        <v>35329.0464</v>
      </c>
      <c r="O45" s="465" t="n">
        <v>32168.6976</v>
      </c>
      <c r="P45" s="466"/>
      <c r="Q45" s="465"/>
      <c r="R45" s="466" t="n">
        <f aca="false">SUM(N45:Q45)</f>
        <v>67497.744</v>
      </c>
      <c r="S45" s="467" t="n">
        <f aca="false">R45/$R$9</f>
        <v>0.00236764279015509</v>
      </c>
      <c r="T45" s="471" t="n">
        <v>35406.5904</v>
      </c>
      <c r="U45" s="465" t="n">
        <v>31803.3792</v>
      </c>
      <c r="V45" s="466"/>
      <c r="W45" s="465"/>
      <c r="X45" s="466" t="n">
        <f aca="false">SUM(T45:W45)</f>
        <v>67209.9696</v>
      </c>
      <c r="Y45" s="469" t="n">
        <f aca="false">IF(ISERROR(R45/X45-1),"         /0",(R45/X45-1))</f>
        <v>0.00428172191882692</v>
      </c>
    </row>
    <row r="46" customFormat="false" ht="19.2" hidden="false" customHeight="true" outlineLevel="0" collapsed="false">
      <c r="A46" s="463" t="s">
        <v>251</v>
      </c>
      <c r="B46" s="464" t="n">
        <v>2247.16731</v>
      </c>
      <c r="C46" s="465" t="n">
        <v>2565.58444</v>
      </c>
      <c r="D46" s="466" t="n">
        <v>0</v>
      </c>
      <c r="E46" s="465" t="n">
        <v>0</v>
      </c>
      <c r="F46" s="466" t="n">
        <f aca="false">SUM(B46:E46)</f>
        <v>4812.75175</v>
      </c>
      <c r="G46" s="467" t="n">
        <f aca="false">F46/$F$9</f>
        <v>0.00149539953318253</v>
      </c>
      <c r="H46" s="464" t="n">
        <v>2002.65215</v>
      </c>
      <c r="I46" s="465" t="n">
        <v>2196.07459</v>
      </c>
      <c r="J46" s="466"/>
      <c r="K46" s="465"/>
      <c r="L46" s="466" t="n">
        <f aca="false">SUM(H46:K46)</f>
        <v>4198.72674</v>
      </c>
      <c r="M46" s="468" t="n">
        <f aca="false">IF(ISERROR(F46/L46-1),"         /0",(F46/L46-1))</f>
        <v>0.146240764884833</v>
      </c>
      <c r="N46" s="464" t="n">
        <v>16349.6704</v>
      </c>
      <c r="O46" s="465" t="n">
        <v>21374.09199</v>
      </c>
      <c r="P46" s="466"/>
      <c r="Q46" s="465"/>
      <c r="R46" s="466" t="n">
        <f aca="false">SUM(N46:Q46)</f>
        <v>37723.76239</v>
      </c>
      <c r="S46" s="467" t="n">
        <f aca="false">R46/$R$9</f>
        <v>0.00132325006359038</v>
      </c>
      <c r="T46" s="471" t="n">
        <v>3336.53709</v>
      </c>
      <c r="U46" s="465" t="n">
        <v>4281.75241</v>
      </c>
      <c r="V46" s="466"/>
      <c r="W46" s="465" t="n">
        <v>0</v>
      </c>
      <c r="X46" s="466" t="n">
        <f aca="false">SUM(T46:W46)</f>
        <v>7618.2895</v>
      </c>
      <c r="Y46" s="469" t="n">
        <f aca="false">IF(ISERROR(R46/X46-1),"         /0",(R46/X46-1))</f>
        <v>3.95173652694611</v>
      </c>
    </row>
    <row r="47" customFormat="false" ht="19.2" hidden="false" customHeight="true" outlineLevel="0" collapsed="false">
      <c r="A47" s="463" t="s">
        <v>252</v>
      </c>
      <c r="B47" s="464" t="n">
        <v>1054.51415</v>
      </c>
      <c r="C47" s="465" t="n">
        <v>1267.93655</v>
      </c>
      <c r="D47" s="466" t="n">
        <v>0</v>
      </c>
      <c r="E47" s="465" t="n">
        <v>0</v>
      </c>
      <c r="F47" s="466" t="n">
        <f aca="false">SUM(B47:E47)</f>
        <v>2322.4507</v>
      </c>
      <c r="G47" s="467" t="n">
        <f aca="false">F47/$F$9</f>
        <v>0.000721622862143145</v>
      </c>
      <c r="H47" s="464" t="n">
        <v>1597.7038</v>
      </c>
      <c r="I47" s="465" t="n">
        <v>1602.89115</v>
      </c>
      <c r="J47" s="466"/>
      <c r="K47" s="465"/>
      <c r="L47" s="466" t="n">
        <f aca="false">SUM(H47:K47)</f>
        <v>3200.59495</v>
      </c>
      <c r="M47" s="468" t="n">
        <f aca="false">IF(ISERROR(F47/L47-1),"         /0",(F47/L47-1))</f>
        <v>-0.274369066913637</v>
      </c>
      <c r="N47" s="464" t="n">
        <v>8659.9103</v>
      </c>
      <c r="O47" s="465" t="n">
        <v>8482.0583</v>
      </c>
      <c r="P47" s="466"/>
      <c r="Q47" s="465" t="n">
        <v>0</v>
      </c>
      <c r="R47" s="466" t="n">
        <f aca="false">SUM(N47:Q47)</f>
        <v>17141.9686</v>
      </c>
      <c r="S47" s="467" t="n">
        <f aca="false">R47/$R$9</f>
        <v>0.000601295035354885</v>
      </c>
      <c r="T47" s="471" t="n">
        <v>9801.86835</v>
      </c>
      <c r="U47" s="465" t="n">
        <v>9621.7932</v>
      </c>
      <c r="V47" s="466"/>
      <c r="W47" s="465"/>
      <c r="X47" s="466" t="n">
        <f aca="false">SUM(T47:W47)</f>
        <v>19423.66155</v>
      </c>
      <c r="Y47" s="469" t="n">
        <f aca="false">IF(ISERROR(R47/X47-1),"         /0",(R47/X47-1))</f>
        <v>-0.117469764602648</v>
      </c>
    </row>
    <row r="48" customFormat="false" ht="19.2" hidden="false" customHeight="true" outlineLevel="0" collapsed="false">
      <c r="A48" s="463" t="s">
        <v>210</v>
      </c>
      <c r="B48" s="464" t="n">
        <v>426.87</v>
      </c>
      <c r="C48" s="465" t="n">
        <v>2044.99884</v>
      </c>
      <c r="D48" s="466" t="n">
        <v>213.51283</v>
      </c>
      <c r="E48" s="465" t="n">
        <v>242.70601</v>
      </c>
      <c r="F48" s="466" t="n">
        <f aca="false">SUM(B48:E48)</f>
        <v>2928.08768</v>
      </c>
      <c r="G48" s="467" t="n">
        <f aca="false">F48/$F$9</f>
        <v>0.000909804032545312</v>
      </c>
      <c r="H48" s="464" t="n">
        <v>447.525</v>
      </c>
      <c r="I48" s="465" t="n">
        <v>2253.38145</v>
      </c>
      <c r="J48" s="466" t="n">
        <v>385.44664</v>
      </c>
      <c r="K48" s="465" t="n">
        <v>2517.06674</v>
      </c>
      <c r="L48" s="466" t="n">
        <f aca="false">SUM(H48:K48)</f>
        <v>5603.41983</v>
      </c>
      <c r="M48" s="468" t="n">
        <f aca="false">IF(ISERROR(F48/L48-1),"         /0",(F48/L48-1))</f>
        <v>-0.477446315137162</v>
      </c>
      <c r="N48" s="464" t="n">
        <v>3974.94</v>
      </c>
      <c r="O48" s="465" t="n">
        <v>21438.44763</v>
      </c>
      <c r="P48" s="466" t="n">
        <v>1864.829</v>
      </c>
      <c r="Q48" s="465" t="n">
        <v>1060.76607</v>
      </c>
      <c r="R48" s="466" t="n">
        <f aca="false">SUM(N48:Q48)</f>
        <v>28338.9827</v>
      </c>
      <c r="S48" s="467" t="n">
        <f aca="false">R48/$R$9</f>
        <v>0.000994056750548358</v>
      </c>
      <c r="T48" s="471" t="n">
        <v>10897.10712</v>
      </c>
      <c r="U48" s="465" t="n">
        <v>14829.74984</v>
      </c>
      <c r="V48" s="466" t="n">
        <v>964.29939</v>
      </c>
      <c r="W48" s="465" t="n">
        <v>6809.17198</v>
      </c>
      <c r="X48" s="466" t="n">
        <f aca="false">SUM(T48:W48)</f>
        <v>33500.32833</v>
      </c>
      <c r="Y48" s="469" t="n">
        <f aca="false">IF(ISERROR(R48/X48-1),"         /0",(R48/X48-1))</f>
        <v>-0.154068508796612</v>
      </c>
    </row>
    <row r="49" s="455" customFormat="true" ht="19.2" hidden="false" customHeight="true" outlineLevel="0" collapsed="false">
      <c r="A49" s="448" t="s">
        <v>253</v>
      </c>
      <c r="B49" s="449" t="n">
        <f aca="false">SUM(B50:B59)</f>
        <v>635770.69582</v>
      </c>
      <c r="C49" s="450" t="n">
        <f aca="false">SUM(C50:C59)</f>
        <v>556242.96069</v>
      </c>
      <c r="D49" s="451" t="n">
        <f aca="false">SUM(D50:D59)</f>
        <v>0</v>
      </c>
      <c r="E49" s="450" t="n">
        <f aca="false">SUM(E50:E59)</f>
        <v>0</v>
      </c>
      <c r="F49" s="451" t="n">
        <f aca="false">SUM(B49:E49)</f>
        <v>1192013.65651</v>
      </c>
      <c r="G49" s="452" t="n">
        <f aca="false">F49/$F$9</f>
        <v>0.370377854102333</v>
      </c>
      <c r="H49" s="449" t="n">
        <f aca="false">SUM(H50:H59)</f>
        <v>566973.19099</v>
      </c>
      <c r="I49" s="450" t="n">
        <f aca="false">SUM(I50:I59)</f>
        <v>462542.64175</v>
      </c>
      <c r="J49" s="451" t="n">
        <f aca="false">SUM(J50:J59)</f>
        <v>0</v>
      </c>
      <c r="K49" s="450" t="n">
        <f aca="false">SUM(K50:K59)</f>
        <v>0</v>
      </c>
      <c r="L49" s="451" t="n">
        <f aca="false">SUM(H49:K49)</f>
        <v>1029515.83274</v>
      </c>
      <c r="M49" s="453" t="n">
        <f aca="false">IF(ISERROR(F49/L49-1),"         /0",(F49/L49-1))</f>
        <v>0.157839072117542</v>
      </c>
      <c r="N49" s="449" t="n">
        <f aca="false">SUM(N50:N59)</f>
        <v>5187809.44953</v>
      </c>
      <c r="O49" s="450" t="n">
        <f aca="false">SUM(O50:O59)</f>
        <v>4677018.41697</v>
      </c>
      <c r="P49" s="451" t="n">
        <f aca="false">SUM(P50:P59)</f>
        <v>0</v>
      </c>
      <c r="Q49" s="450" t="n">
        <f aca="false">SUM(Q50:Q59)</f>
        <v>0</v>
      </c>
      <c r="R49" s="451" t="n">
        <f aca="false">SUM(N49:Q49)</f>
        <v>9864827.8665</v>
      </c>
      <c r="S49" s="452" t="n">
        <f aca="false">R49/$R$9</f>
        <v>0.346032136633186</v>
      </c>
      <c r="T49" s="449" t="n">
        <f aca="false">SUM(T50:T59)</f>
        <v>4394774.47944</v>
      </c>
      <c r="U49" s="450" t="n">
        <f aca="false">SUM(U50:U59)</f>
        <v>4012439.60346</v>
      </c>
      <c r="V49" s="451" t="n">
        <f aca="false">SUM(V50:V59)</f>
        <v>0</v>
      </c>
      <c r="W49" s="450" t="n">
        <f aca="false">SUM(W50:W59)</f>
        <v>0</v>
      </c>
      <c r="X49" s="451" t="n">
        <f aca="false">SUM(T49:W49)</f>
        <v>8407214.0829</v>
      </c>
      <c r="Y49" s="454" t="n">
        <f aca="false">IF(ISERROR(R49/X49-1),"         /0",(R49/X49-1))</f>
        <v>0.173376551284062</v>
      </c>
    </row>
    <row r="50" customFormat="false" ht="19.2" hidden="false" customHeight="true" outlineLevel="0" collapsed="false">
      <c r="A50" s="456" t="s">
        <v>254</v>
      </c>
      <c r="B50" s="457" t="n">
        <v>263660.11066</v>
      </c>
      <c r="C50" s="458" t="n">
        <v>216297.36578</v>
      </c>
      <c r="D50" s="459" t="n">
        <v>0</v>
      </c>
      <c r="E50" s="458" t="n">
        <v>0</v>
      </c>
      <c r="F50" s="459" t="n">
        <f aca="false">SUM(B50:E50)</f>
        <v>479957.47644</v>
      </c>
      <c r="G50" s="460" t="n">
        <f aca="false">F50/$F$9</f>
        <v>0.149130523139042</v>
      </c>
      <c r="H50" s="457" t="n">
        <v>193740.61754</v>
      </c>
      <c r="I50" s="458" t="n">
        <v>162725.08871</v>
      </c>
      <c r="J50" s="459"/>
      <c r="K50" s="458"/>
      <c r="L50" s="459" t="n">
        <f aca="false">SUM(H50:K50)</f>
        <v>356465.70625</v>
      </c>
      <c r="M50" s="461" t="n">
        <f aca="false">IF(ISERROR(F50/L50-1),"         /0",(F50/L50-1))</f>
        <v>0.346433802816901</v>
      </c>
      <c r="N50" s="457" t="n">
        <v>1945591.83297</v>
      </c>
      <c r="O50" s="458" t="n">
        <v>1691001.01318</v>
      </c>
      <c r="P50" s="459"/>
      <c r="Q50" s="458"/>
      <c r="R50" s="459" t="n">
        <f aca="false">SUM(N50:Q50)</f>
        <v>3636592.84615</v>
      </c>
      <c r="S50" s="460" t="n">
        <f aca="false">R50/$R$9</f>
        <v>0.127562083155204</v>
      </c>
      <c r="T50" s="457" t="n">
        <v>1677891.10822</v>
      </c>
      <c r="U50" s="458" t="n">
        <v>1489114.90322</v>
      </c>
      <c r="V50" s="459"/>
      <c r="W50" s="458"/>
      <c r="X50" s="459" t="n">
        <f aca="false">SUM(T50:W50)</f>
        <v>3167006.01144</v>
      </c>
      <c r="Y50" s="462" t="n">
        <f aca="false">IF(ISERROR(R50/X50-1),"         /0",(R50/X50-1))</f>
        <v>0.148274690042816</v>
      </c>
    </row>
    <row r="51" customFormat="false" ht="19.2" hidden="false" customHeight="true" outlineLevel="0" collapsed="false">
      <c r="A51" s="463" t="s">
        <v>255</v>
      </c>
      <c r="B51" s="464" t="n">
        <v>67502.81472</v>
      </c>
      <c r="C51" s="465" t="n">
        <v>59160.06162</v>
      </c>
      <c r="D51" s="466" t="n">
        <v>0</v>
      </c>
      <c r="E51" s="465" t="n">
        <v>0</v>
      </c>
      <c r="F51" s="466" t="n">
        <f aca="false">SUM(B51:E51)</f>
        <v>126662.87634</v>
      </c>
      <c r="G51" s="467" t="n">
        <f aca="false">F51/$F$9</f>
        <v>0.0393561970343457</v>
      </c>
      <c r="H51" s="464" t="n">
        <v>64865.98602</v>
      </c>
      <c r="I51" s="465" t="n">
        <v>51949.84806</v>
      </c>
      <c r="J51" s="466"/>
      <c r="K51" s="465"/>
      <c r="L51" s="466" t="n">
        <f aca="false">SUM(H51:K51)</f>
        <v>116815.83408</v>
      </c>
      <c r="M51" s="468" t="n">
        <f aca="false">IF(ISERROR(F51/L51-1),"         /0",(F51/L51-1))</f>
        <v>0.0842954410894019</v>
      </c>
      <c r="N51" s="464" t="n">
        <v>567903.73926</v>
      </c>
      <c r="O51" s="465" t="n">
        <v>521443.6821</v>
      </c>
      <c r="P51" s="466"/>
      <c r="Q51" s="465"/>
      <c r="R51" s="466" t="n">
        <f aca="false">SUM(N51:Q51)</f>
        <v>1089347.42136</v>
      </c>
      <c r="S51" s="467" t="n">
        <f aca="false">R51/$R$9</f>
        <v>0.0382114336763173</v>
      </c>
      <c r="T51" s="464" t="n">
        <v>557391.00582</v>
      </c>
      <c r="U51" s="465" t="n">
        <v>484847.95788</v>
      </c>
      <c r="V51" s="466"/>
      <c r="W51" s="465"/>
      <c r="X51" s="466" t="n">
        <f aca="false">SUM(T51:W51)</f>
        <v>1042238.9637</v>
      </c>
      <c r="Y51" s="469" t="n">
        <f aca="false">IF(ISERROR(R51/X51-1),"         /0",(R51/X51-1))</f>
        <v>0.0451992866326572</v>
      </c>
    </row>
    <row r="52" customFormat="false" ht="19.2" hidden="false" customHeight="true" outlineLevel="0" collapsed="false">
      <c r="A52" s="463" t="s">
        <v>256</v>
      </c>
      <c r="B52" s="464" t="n">
        <v>60983.21922</v>
      </c>
      <c r="C52" s="465" t="n">
        <v>57253.20246</v>
      </c>
      <c r="D52" s="466" t="n">
        <v>0</v>
      </c>
      <c r="E52" s="465" t="n">
        <v>0</v>
      </c>
      <c r="F52" s="466" t="n">
        <f aca="false">SUM(B52:E52)</f>
        <v>118236.42168</v>
      </c>
      <c r="G52" s="467" t="n">
        <f aca="false">F52/$F$9</f>
        <v>0.0367379617669755</v>
      </c>
      <c r="H52" s="464" t="n">
        <v>59782.4604</v>
      </c>
      <c r="I52" s="465" t="n">
        <v>55882.12324</v>
      </c>
      <c r="J52" s="466"/>
      <c r="K52" s="465"/>
      <c r="L52" s="466" t="n">
        <f aca="false">SUM(H52:K52)</f>
        <v>115664.58364</v>
      </c>
      <c r="M52" s="468" t="n">
        <f aca="false">IF(ISERROR(F52/L52-1),"         /0",(F52/L52-1))</f>
        <v>0.0222353114416138</v>
      </c>
      <c r="N52" s="464" t="n">
        <v>558838.26444</v>
      </c>
      <c r="O52" s="465" t="n">
        <v>508099.81728</v>
      </c>
      <c r="P52" s="466"/>
      <c r="Q52" s="465"/>
      <c r="R52" s="466" t="n">
        <f aca="false">SUM(N52:Q52)</f>
        <v>1066938.08172</v>
      </c>
      <c r="S52" s="467" t="n">
        <f aca="false">R52/$R$9</f>
        <v>0.0374253731610091</v>
      </c>
      <c r="T52" s="464" t="n">
        <v>525838.68694</v>
      </c>
      <c r="U52" s="465" t="n">
        <v>476633.12338</v>
      </c>
      <c r="V52" s="466"/>
      <c r="W52" s="465"/>
      <c r="X52" s="466" t="n">
        <f aca="false">SUM(T52:W52)</f>
        <v>1002471.81032</v>
      </c>
      <c r="Y52" s="469" t="n">
        <f aca="false">IF(ISERROR(R52/X52-1),"         /0",(R52/X52-1))</f>
        <v>0.0643073159128751</v>
      </c>
    </row>
    <row r="53" customFormat="false" ht="19.2" hidden="false" customHeight="true" outlineLevel="0" collapsed="false">
      <c r="A53" s="463" t="s">
        <v>257</v>
      </c>
      <c r="B53" s="464" t="n">
        <v>59600.9771</v>
      </c>
      <c r="C53" s="465" t="n">
        <v>54466.8786</v>
      </c>
      <c r="D53" s="466" t="n">
        <v>0</v>
      </c>
      <c r="E53" s="465" t="n">
        <v>0</v>
      </c>
      <c r="F53" s="466" t="n">
        <f aca="false">SUM(B53:E53)</f>
        <v>114067.8557</v>
      </c>
      <c r="G53" s="467" t="n">
        <f aca="false">F53/$F$9</f>
        <v>0.0354427211345176</v>
      </c>
      <c r="H53" s="464" t="n">
        <v>72095.4646</v>
      </c>
      <c r="I53" s="465" t="n">
        <v>59201.1535</v>
      </c>
      <c r="J53" s="466"/>
      <c r="K53" s="465"/>
      <c r="L53" s="466" t="n">
        <f aca="false">SUM(H53:K53)</f>
        <v>131296.6181</v>
      </c>
      <c r="M53" s="468" t="n">
        <f aca="false">IF(ISERROR(F53/L53-1),"         /0",(F53/L53-1))</f>
        <v>-0.131220153643851</v>
      </c>
      <c r="N53" s="464" t="n">
        <v>537780.9158</v>
      </c>
      <c r="O53" s="465" t="n">
        <v>518280.4284</v>
      </c>
      <c r="P53" s="466"/>
      <c r="Q53" s="465"/>
      <c r="R53" s="466" t="n">
        <f aca="false">SUM(N53:Q53)</f>
        <v>1056061.3442</v>
      </c>
      <c r="S53" s="467" t="n">
        <f aca="false">R53/$R$9</f>
        <v>0.0370438459033035</v>
      </c>
      <c r="T53" s="464" t="n">
        <v>625433.1532</v>
      </c>
      <c r="U53" s="465" t="n">
        <v>601543.6931</v>
      </c>
      <c r="V53" s="466"/>
      <c r="W53" s="465"/>
      <c r="X53" s="466" t="n">
        <f aca="false">SUM(T53:W53)</f>
        <v>1226976.8463</v>
      </c>
      <c r="Y53" s="469" t="n">
        <f aca="false">IF(ISERROR(R53/X53-1),"         /0",(R53/X53-1))</f>
        <v>-0.139298066312663</v>
      </c>
    </row>
    <row r="54" customFormat="false" ht="19.2" hidden="false" customHeight="true" outlineLevel="0" collapsed="false">
      <c r="A54" s="463" t="s">
        <v>258</v>
      </c>
      <c r="B54" s="464" t="n">
        <v>72445.99791</v>
      </c>
      <c r="C54" s="465" t="n">
        <v>36202.23603</v>
      </c>
      <c r="D54" s="466" t="n">
        <v>0</v>
      </c>
      <c r="E54" s="465" t="n">
        <v>0</v>
      </c>
      <c r="F54" s="466" t="n">
        <f aca="false">SUM(B54:E54)</f>
        <v>108648.23394</v>
      </c>
      <c r="G54" s="467" t="n">
        <f aca="false">F54/$F$9</f>
        <v>0.0337587573086399</v>
      </c>
      <c r="H54" s="464" t="n">
        <v>70128.85548</v>
      </c>
      <c r="I54" s="465" t="n">
        <v>31459.98396</v>
      </c>
      <c r="J54" s="466"/>
      <c r="K54" s="465"/>
      <c r="L54" s="466" t="n">
        <f aca="false">SUM(H54:K54)</f>
        <v>101588.83944</v>
      </c>
      <c r="M54" s="468" t="n">
        <f aca="false">IF(ISERROR(F54/L54-1),"         /0",(F54/L54-1))</f>
        <v>0.0694898626553304</v>
      </c>
      <c r="N54" s="464" t="n">
        <v>621151.96947</v>
      </c>
      <c r="O54" s="465" t="n">
        <v>310829.29242</v>
      </c>
      <c r="P54" s="466"/>
      <c r="Q54" s="465"/>
      <c r="R54" s="466" t="n">
        <f aca="false">SUM(N54:Q54)</f>
        <v>931981.26189</v>
      </c>
      <c r="S54" s="467" t="n">
        <f aca="false">R54/$R$9</f>
        <v>0.03269144395809</v>
      </c>
      <c r="T54" s="464" t="n">
        <v>342986.91066</v>
      </c>
      <c r="U54" s="465" t="n">
        <v>232386.96177</v>
      </c>
      <c r="V54" s="466"/>
      <c r="W54" s="465"/>
      <c r="X54" s="466" t="n">
        <f aca="false">SUM(T54:W54)</f>
        <v>575373.87243</v>
      </c>
      <c r="Y54" s="469" t="n">
        <f aca="false">IF(ISERROR(R54/X54-1),"         /0",(R54/X54-1))</f>
        <v>0.619783772860463</v>
      </c>
    </row>
    <row r="55" customFormat="false" ht="19.2" hidden="false" customHeight="true" outlineLevel="0" collapsed="false">
      <c r="A55" s="463" t="s">
        <v>259</v>
      </c>
      <c r="B55" s="464" t="n">
        <v>17509.15839</v>
      </c>
      <c r="C55" s="465" t="n">
        <v>36143.27418</v>
      </c>
      <c r="D55" s="466" t="n">
        <v>0</v>
      </c>
      <c r="E55" s="465" t="n">
        <v>0</v>
      </c>
      <c r="F55" s="466" t="n">
        <f aca="false">SUM(B55:E55)</f>
        <v>53652.43257</v>
      </c>
      <c r="G55" s="467" t="n">
        <f aca="false">F55/$F$9</f>
        <v>0.016670675486074</v>
      </c>
      <c r="H55" s="464" t="n">
        <v>15283.34982</v>
      </c>
      <c r="I55" s="465" t="n">
        <v>33113.92461</v>
      </c>
      <c r="J55" s="466"/>
      <c r="K55" s="465"/>
      <c r="L55" s="466" t="n">
        <f aca="false">SUM(H55:K55)</f>
        <v>48397.27443</v>
      </c>
      <c r="M55" s="468" t="n">
        <f aca="false">IF(ISERROR(F55/L55-1),"         /0",(F55/L55-1))</f>
        <v>0.108583762244729</v>
      </c>
      <c r="N55" s="464" t="n">
        <v>148197.06663</v>
      </c>
      <c r="O55" s="465" t="n">
        <v>319118.27274</v>
      </c>
      <c r="P55" s="466"/>
      <c r="Q55" s="465"/>
      <c r="R55" s="466" t="n">
        <f aca="false">SUM(N55:Q55)</f>
        <v>467315.33937</v>
      </c>
      <c r="S55" s="467" t="n">
        <f aca="false">R55/$R$9</f>
        <v>0.0163921892558107</v>
      </c>
      <c r="T55" s="464" t="n">
        <v>141567.85338</v>
      </c>
      <c r="U55" s="465" t="n">
        <v>184243.91589</v>
      </c>
      <c r="V55" s="466"/>
      <c r="W55" s="465"/>
      <c r="X55" s="466" t="n">
        <f aca="false">SUM(T55:W55)</f>
        <v>325811.76927</v>
      </c>
      <c r="Y55" s="469" t="n">
        <f aca="false">IF(ISERROR(R55/X55-1),"         /0",(R55/X55-1))</f>
        <v>0.434310799812564</v>
      </c>
    </row>
    <row r="56" customFormat="false" ht="19.2" hidden="false" customHeight="true" outlineLevel="0" collapsed="false">
      <c r="A56" s="463" t="s">
        <v>260</v>
      </c>
      <c r="B56" s="464" t="n">
        <v>34362.00562</v>
      </c>
      <c r="C56" s="465" t="n">
        <v>0</v>
      </c>
      <c r="D56" s="466" t="n">
        <v>0</v>
      </c>
      <c r="E56" s="465" t="n">
        <v>0</v>
      </c>
      <c r="F56" s="466" t="n">
        <f aca="false">SUM(B56:E56)</f>
        <v>34362.00562</v>
      </c>
      <c r="G56" s="467" t="n">
        <f aca="false">F56/$F$9</f>
        <v>0.0106768289395694</v>
      </c>
      <c r="H56" s="464" t="n">
        <v>34716.72193</v>
      </c>
      <c r="I56" s="465"/>
      <c r="J56" s="466"/>
      <c r="K56" s="465"/>
      <c r="L56" s="466" t="n">
        <f aca="false">SUM(H56:K56)</f>
        <v>34716.72193</v>
      </c>
      <c r="M56" s="468" t="n">
        <f aca="false">IF(ISERROR(F56/L56-1),"         /0",(F56/L56-1))</f>
        <v>-0.0102174482577939</v>
      </c>
      <c r="N56" s="464" t="n">
        <v>312732.45136</v>
      </c>
      <c r="O56" s="465"/>
      <c r="P56" s="466"/>
      <c r="Q56" s="465"/>
      <c r="R56" s="466" t="n">
        <f aca="false">SUM(N56:Q56)</f>
        <v>312732.45136</v>
      </c>
      <c r="S56" s="467" t="n">
        <f aca="false">R56/$R$9</f>
        <v>0.0109698293577046</v>
      </c>
      <c r="T56" s="464" t="n">
        <v>183524.76162</v>
      </c>
      <c r="U56" s="465"/>
      <c r="V56" s="466"/>
      <c r="W56" s="465"/>
      <c r="X56" s="466" t="n">
        <f aca="false">SUM(T56:W56)</f>
        <v>183524.76162</v>
      </c>
      <c r="Y56" s="469" t="n">
        <f aca="false">IF(ISERROR(R56/X56-1),"         /0",(R56/X56-1))</f>
        <v>0.704034096540787</v>
      </c>
    </row>
    <row r="57" customFormat="false" ht="19.2" hidden="false" customHeight="true" outlineLevel="0" collapsed="false">
      <c r="A57" s="463" t="s">
        <v>261</v>
      </c>
      <c r="B57" s="464" t="n">
        <v>0</v>
      </c>
      <c r="C57" s="465" t="n">
        <v>28897.863</v>
      </c>
      <c r="D57" s="466" t="n">
        <v>0</v>
      </c>
      <c r="E57" s="465" t="n">
        <v>0</v>
      </c>
      <c r="F57" s="466" t="n">
        <f aca="false">SUM(B57:E57)</f>
        <v>28897.863</v>
      </c>
      <c r="G57" s="467" t="n">
        <f aca="false">F57/$F$9</f>
        <v>0.00897903176497159</v>
      </c>
      <c r="H57" s="464"/>
      <c r="I57" s="465"/>
      <c r="J57" s="466"/>
      <c r="K57" s="465"/>
      <c r="L57" s="466" t="n">
        <f aca="false">SUM(H57:K57)</f>
        <v>0</v>
      </c>
      <c r="M57" s="468" t="str">
        <f aca="false">IF(ISERROR(F57/L57-1),"         /0",(F57/L57-1))</f>
        <v>         /0</v>
      </c>
      <c r="N57" s="464"/>
      <c r="O57" s="465" t="n">
        <v>140525.2587</v>
      </c>
      <c r="P57" s="466"/>
      <c r="Q57" s="465"/>
      <c r="R57" s="466" t="n">
        <f aca="false">SUM(N57:Q57)</f>
        <v>140525.2587</v>
      </c>
      <c r="S57" s="467" t="n">
        <f aca="false">R57/$R$9</f>
        <v>0.00492925534808592</v>
      </c>
      <c r="T57" s="464"/>
      <c r="U57" s="465"/>
      <c r="V57" s="466"/>
      <c r="W57" s="465"/>
      <c r="X57" s="466" t="n">
        <f aca="false">SUM(T57:W57)</f>
        <v>0</v>
      </c>
      <c r="Y57" s="469" t="str">
        <f aca="false">IF(ISERROR(R57/X57-1),"         /0",(R57/X57-1))</f>
        <v>         /0</v>
      </c>
    </row>
    <row r="58" customFormat="false" ht="19.2" hidden="false" customHeight="true" outlineLevel="0" collapsed="false">
      <c r="A58" s="463" t="s">
        <v>262</v>
      </c>
      <c r="B58" s="464" t="n">
        <v>0</v>
      </c>
      <c r="C58" s="465" t="n">
        <v>20485.66282</v>
      </c>
      <c r="D58" s="466" t="n">
        <v>0</v>
      </c>
      <c r="E58" s="465" t="n">
        <v>0</v>
      </c>
      <c r="F58" s="466" t="n">
        <f aca="false">SUM(B58:E58)</f>
        <v>20485.66282</v>
      </c>
      <c r="G58" s="467" t="n">
        <f aca="false">F58/$F$9</f>
        <v>0.00636522559426894</v>
      </c>
      <c r="H58" s="464"/>
      <c r="I58" s="465" t="n">
        <v>20759.74808</v>
      </c>
      <c r="J58" s="466"/>
      <c r="K58" s="465"/>
      <c r="L58" s="466" t="n">
        <f aca="false">SUM(H58:K58)</f>
        <v>20759.74808</v>
      </c>
      <c r="M58" s="468" t="n">
        <f aca="false">IF(ISERROR(F58/L58-1),"         /0",(F58/L58-1))</f>
        <v>-0.0132027257240205</v>
      </c>
      <c r="N58" s="464"/>
      <c r="O58" s="465" t="n">
        <v>207959.98066</v>
      </c>
      <c r="P58" s="466" t="n">
        <v>0</v>
      </c>
      <c r="Q58" s="465"/>
      <c r="R58" s="466" t="n">
        <f aca="false">SUM(N58:Q58)</f>
        <v>207959.98066</v>
      </c>
      <c r="S58" s="467" t="n">
        <f aca="false">R58/$R$9</f>
        <v>0.00729468749133959</v>
      </c>
      <c r="T58" s="464"/>
      <c r="U58" s="465" t="n">
        <v>135734.09392</v>
      </c>
      <c r="V58" s="466"/>
      <c r="W58" s="465"/>
      <c r="X58" s="466" t="n">
        <f aca="false">SUM(T58:W58)</f>
        <v>135734.09392</v>
      </c>
      <c r="Y58" s="469" t="n">
        <f aca="false">IF(ISERROR(R58/X58-1),"         /0",(R58/X58-1))</f>
        <v>0.532113079729026</v>
      </c>
    </row>
    <row r="59" customFormat="false" ht="19.2" hidden="false" customHeight="true" outlineLevel="0" collapsed="false">
      <c r="A59" s="472" t="s">
        <v>210</v>
      </c>
      <c r="B59" s="473" t="n">
        <v>59706.4122</v>
      </c>
      <c r="C59" s="474" t="n">
        <v>47336.4162</v>
      </c>
      <c r="D59" s="475" t="n">
        <v>0</v>
      </c>
      <c r="E59" s="474" t="n">
        <v>0</v>
      </c>
      <c r="F59" s="475" t="n">
        <f aca="false">SUM(B59:E59)</f>
        <v>107042.8284</v>
      </c>
      <c r="G59" s="476" t="n">
        <f aca="false">F59/$F$9</f>
        <v>0.0332599319339289</v>
      </c>
      <c r="H59" s="473" t="n">
        <v>56359.7352</v>
      </c>
      <c r="I59" s="474" t="n">
        <v>47450.77159</v>
      </c>
      <c r="J59" s="475"/>
      <c r="K59" s="474"/>
      <c r="L59" s="475" t="n">
        <f aca="false">SUM(H59:K59)</f>
        <v>103810.50679</v>
      </c>
      <c r="M59" s="477" t="n">
        <f aca="false">IF(ISERROR(F59/L59-1),"         /0",(F59/L59-1))</f>
        <v>0.0311367481958131</v>
      </c>
      <c r="N59" s="473" t="n">
        <v>495613.2096</v>
      </c>
      <c r="O59" s="474" t="n">
        <v>459760.67149</v>
      </c>
      <c r="P59" s="475" t="n">
        <v>0</v>
      </c>
      <c r="Q59" s="474" t="n">
        <v>0</v>
      </c>
      <c r="R59" s="475" t="n">
        <f aca="false">SUM(N59:Q59)</f>
        <v>955373.88109</v>
      </c>
      <c r="S59" s="476" t="n">
        <f aca="false">R59/$R$9</f>
        <v>0.0335119953263213</v>
      </c>
      <c r="T59" s="473" t="n">
        <v>340140.9996</v>
      </c>
      <c r="U59" s="474" t="n">
        <v>407934.9543</v>
      </c>
      <c r="V59" s="475" t="n">
        <v>0</v>
      </c>
      <c r="W59" s="474" t="n">
        <v>0</v>
      </c>
      <c r="X59" s="475" t="n">
        <f aca="false">SUM(T59:W59)</f>
        <v>748075.9539</v>
      </c>
      <c r="Y59" s="478" t="n">
        <f aca="false">IF(ISERROR(R59/X59-1),"         /0",(R59/X59-1))</f>
        <v>0.277108128003952</v>
      </c>
    </row>
    <row r="60" s="455" customFormat="true" ht="19.2" hidden="false" customHeight="true" outlineLevel="0" collapsed="false">
      <c r="A60" s="448" t="s">
        <v>263</v>
      </c>
      <c r="B60" s="449" t="n">
        <f aca="false">SUM(B61:B80)</f>
        <v>238772.3267</v>
      </c>
      <c r="C60" s="450" t="n">
        <f aca="false">SUM(C61:C80)</f>
        <v>236536.89096</v>
      </c>
      <c r="D60" s="451" t="n">
        <f aca="false">SUM(D61:D80)</f>
        <v>60.98742</v>
      </c>
      <c r="E60" s="450" t="n">
        <f aca="false">SUM(E61:E80)</f>
        <v>4.20508</v>
      </c>
      <c r="F60" s="451" t="n">
        <f aca="false">SUM(B60:E60)</f>
        <v>475374.41016</v>
      </c>
      <c r="G60" s="452" t="n">
        <f aca="false">F60/$F$9</f>
        <v>0.147706490583102</v>
      </c>
      <c r="H60" s="449" t="n">
        <f aca="false">SUM(H61:H80)</f>
        <v>212341.62117</v>
      </c>
      <c r="I60" s="450" t="n">
        <f aca="false">SUM(I61:I80)</f>
        <v>210794.18703</v>
      </c>
      <c r="J60" s="451" t="n">
        <f aca="false">SUM(J61:J80)</f>
        <v>1192.31661</v>
      </c>
      <c r="K60" s="450" t="n">
        <f aca="false">SUM(K61:K80)</f>
        <v>1106.1065</v>
      </c>
      <c r="L60" s="451" t="n">
        <f aca="false">SUM(H60:K60)</f>
        <v>425434.23131</v>
      </c>
      <c r="M60" s="453" t="n">
        <f aca="false">IF(ISERROR(F60/L60-1),"         /0",(F60/L60-1))</f>
        <v>0.117386367091862</v>
      </c>
      <c r="N60" s="449" t="n">
        <f aca="false">SUM(N61:N80)</f>
        <v>2136050.39186</v>
      </c>
      <c r="O60" s="450" t="n">
        <f aca="false">SUM(O61:O80)</f>
        <v>2114632.47762</v>
      </c>
      <c r="P60" s="451" t="n">
        <f aca="false">SUM(P61:P80)</f>
        <v>4822.60758</v>
      </c>
      <c r="Q60" s="450" t="n">
        <f aca="false">SUM(Q61:Q80)</f>
        <v>5188.02679</v>
      </c>
      <c r="R60" s="451" t="n">
        <f aca="false">SUM(N60:Q60)</f>
        <v>4260693.50385</v>
      </c>
      <c r="S60" s="452" t="n">
        <f aca="false">R60/$R$9</f>
        <v>0.149453887754398</v>
      </c>
      <c r="T60" s="449" t="n">
        <f aca="false">SUM(T61:T80)</f>
        <v>1961684.20586</v>
      </c>
      <c r="U60" s="450" t="n">
        <f aca="false">SUM(U61:U80)</f>
        <v>1944508.87072</v>
      </c>
      <c r="V60" s="451" t="n">
        <f aca="false">SUM(V61:V80)</f>
        <v>26039.5317</v>
      </c>
      <c r="W60" s="450" t="n">
        <f aca="false">SUM(W61:W80)</f>
        <v>28755.80242</v>
      </c>
      <c r="X60" s="451" t="n">
        <f aca="false">SUM(T60:W60)</f>
        <v>3960988.4107</v>
      </c>
      <c r="Y60" s="454" t="n">
        <f aca="false">IF(ISERROR(R60/X60-1),"         /0",(R60/X60-1))</f>
        <v>0.0756642186431025</v>
      </c>
    </row>
    <row r="61" s="479" customFormat="true" ht="19.2" hidden="false" customHeight="true" outlineLevel="0" collapsed="false">
      <c r="A61" s="456" t="s">
        <v>264</v>
      </c>
      <c r="B61" s="457" t="n">
        <v>94719.07575</v>
      </c>
      <c r="C61" s="458" t="n">
        <v>93894.7725</v>
      </c>
      <c r="D61" s="459" t="n">
        <v>0</v>
      </c>
      <c r="E61" s="458" t="n">
        <v>0</v>
      </c>
      <c r="F61" s="459" t="n">
        <f aca="false">SUM(B61:E61)</f>
        <v>188613.84825</v>
      </c>
      <c r="G61" s="460" t="n">
        <f aca="false">F61/$F$9</f>
        <v>0.0586053624363255</v>
      </c>
      <c r="H61" s="457" t="n">
        <v>80386.93725</v>
      </c>
      <c r="I61" s="458" t="n">
        <v>79009.94025</v>
      </c>
      <c r="J61" s="459"/>
      <c r="K61" s="458"/>
      <c r="L61" s="459" t="n">
        <f aca="false">SUM(H61:K61)</f>
        <v>159396.8775</v>
      </c>
      <c r="M61" s="461" t="n">
        <f aca="false">IF(ISERROR(F61/L61-1),"         /0",(F61/L61-1))</f>
        <v>0.183297008123638</v>
      </c>
      <c r="N61" s="457" t="n">
        <v>818498.3865</v>
      </c>
      <c r="O61" s="458" t="n">
        <v>790102.56075</v>
      </c>
      <c r="P61" s="459" t="n">
        <v>189.495</v>
      </c>
      <c r="Q61" s="458" t="n">
        <v>0</v>
      </c>
      <c r="R61" s="459" t="n">
        <f aca="false">SUM(N61:Q61)</f>
        <v>1608790.44225</v>
      </c>
      <c r="S61" s="460" t="n">
        <f aca="false">R61/$R$9</f>
        <v>0.0564321244790587</v>
      </c>
      <c r="T61" s="470" t="n">
        <v>778745.49375</v>
      </c>
      <c r="U61" s="458" t="n">
        <v>751647.70875</v>
      </c>
      <c r="V61" s="459"/>
      <c r="W61" s="458"/>
      <c r="X61" s="459" t="n">
        <f aca="false">SUM(T61:W61)</f>
        <v>1530393.2025</v>
      </c>
      <c r="Y61" s="462" t="n">
        <f aca="false">IF(ISERROR(R61/X61-1),"         /0",(R61/X61-1))</f>
        <v>0.0512268609282458</v>
      </c>
    </row>
    <row r="62" s="479" customFormat="true" ht="19.2" hidden="false" customHeight="true" outlineLevel="0" collapsed="false">
      <c r="A62" s="463" t="s">
        <v>265</v>
      </c>
      <c r="B62" s="464" t="n">
        <v>29795.92416</v>
      </c>
      <c r="C62" s="465" t="n">
        <v>26347.19608</v>
      </c>
      <c r="D62" s="466" t="n">
        <v>0</v>
      </c>
      <c r="E62" s="465" t="n">
        <v>0</v>
      </c>
      <c r="F62" s="466" t="n">
        <f aca="false">SUM(B62:E62)</f>
        <v>56143.12024</v>
      </c>
      <c r="G62" s="467" t="n">
        <f aca="false">F62/$F$9</f>
        <v>0.0174445722861784</v>
      </c>
      <c r="H62" s="464" t="n">
        <v>23068.226</v>
      </c>
      <c r="I62" s="465" t="n">
        <v>20015.59992</v>
      </c>
      <c r="J62" s="466" t="n">
        <v>822.3832</v>
      </c>
      <c r="K62" s="465" t="n">
        <v>750.7076</v>
      </c>
      <c r="L62" s="466" t="n">
        <f aca="false">SUM(H62:K62)</f>
        <v>44656.91672</v>
      </c>
      <c r="M62" s="468" t="n">
        <f aca="false">IF(ISERROR(F62/L62-1),"         /0",(F62/L62-1))</f>
        <v>0.257209954552366</v>
      </c>
      <c r="N62" s="464" t="n">
        <v>257388.58856</v>
      </c>
      <c r="O62" s="465" t="n">
        <v>234115.89848</v>
      </c>
      <c r="P62" s="466" t="n">
        <v>3057.15296</v>
      </c>
      <c r="Q62" s="465" t="n">
        <v>3144.67264</v>
      </c>
      <c r="R62" s="466" t="n">
        <f aca="false">SUM(N62:Q62)</f>
        <v>497706.31264</v>
      </c>
      <c r="S62" s="467" t="n">
        <f aca="false">R62/$R$9</f>
        <v>0.0174582244220899</v>
      </c>
      <c r="T62" s="471" t="n">
        <v>215933.68496</v>
      </c>
      <c r="U62" s="465" t="n">
        <v>197451.1884</v>
      </c>
      <c r="V62" s="466" t="n">
        <v>9685.25976</v>
      </c>
      <c r="W62" s="465" t="n">
        <v>9739.58232</v>
      </c>
      <c r="X62" s="466" t="n">
        <f aca="false">SUM(T62:W62)</f>
        <v>432809.71544</v>
      </c>
      <c r="Y62" s="469" t="n">
        <f aca="false">IF(ISERROR(R62/X62-1),"         /0",(R62/X62-1))</f>
        <v>0.149942561095296</v>
      </c>
    </row>
    <row r="63" s="479" customFormat="true" ht="19.2" hidden="false" customHeight="true" outlineLevel="0" collapsed="false">
      <c r="A63" s="463" t="s">
        <v>266</v>
      </c>
      <c r="B63" s="464" t="n">
        <v>26984.42523</v>
      </c>
      <c r="C63" s="465" t="n">
        <v>26666.34663</v>
      </c>
      <c r="D63" s="466" t="n">
        <v>0</v>
      </c>
      <c r="E63" s="465" t="n">
        <v>0</v>
      </c>
      <c r="F63" s="466" t="n">
        <f aca="false">SUM(B63:E63)</f>
        <v>53650.77186</v>
      </c>
      <c r="G63" s="467" t="n">
        <f aca="false">F63/$F$9</f>
        <v>0.0166701594767123</v>
      </c>
      <c r="H63" s="464" t="n">
        <v>28883.80887</v>
      </c>
      <c r="I63" s="465" t="n">
        <v>30549.17754</v>
      </c>
      <c r="J63" s="466"/>
      <c r="K63" s="465" t="n">
        <v>9.08796</v>
      </c>
      <c r="L63" s="466" t="n">
        <f aca="false">SUM(H63:K63)</f>
        <v>59442.07437</v>
      </c>
      <c r="M63" s="468" t="n">
        <f aca="false">IF(ISERROR(F63/L63-1),"         /0",(F63/L63-1))</f>
        <v>-0.0974276650231243</v>
      </c>
      <c r="N63" s="464" t="n">
        <v>253715.39529</v>
      </c>
      <c r="O63" s="465" t="n">
        <v>259486.24989</v>
      </c>
      <c r="P63" s="466" t="n">
        <v>677.05302</v>
      </c>
      <c r="Q63" s="465" t="n">
        <v>677.05302</v>
      </c>
      <c r="R63" s="466" t="n">
        <f aca="false">SUM(N63:Q63)</f>
        <v>514555.75122</v>
      </c>
      <c r="S63" s="467" t="n">
        <f aca="false">R63/$R$9</f>
        <v>0.0180492582760821</v>
      </c>
      <c r="T63" s="471" t="n">
        <v>261247.04214</v>
      </c>
      <c r="U63" s="465" t="n">
        <v>267860.80503</v>
      </c>
      <c r="V63" s="466" t="n">
        <v>7418.04735</v>
      </c>
      <c r="W63" s="465" t="n">
        <v>8488.15464</v>
      </c>
      <c r="X63" s="466" t="n">
        <f aca="false">SUM(T63:W63)</f>
        <v>545014.04916</v>
      </c>
      <c r="Y63" s="469" t="n">
        <f aca="false">IF(ISERROR(R63/X63-1),"         /0",(R63/X63-1))</f>
        <v>-0.0558853445832151</v>
      </c>
    </row>
    <row r="64" s="479" customFormat="true" ht="19.2" hidden="false" customHeight="true" outlineLevel="0" collapsed="false">
      <c r="A64" s="463" t="s">
        <v>267</v>
      </c>
      <c r="B64" s="464" t="n">
        <v>14867.69949</v>
      </c>
      <c r="C64" s="465" t="n">
        <v>14861.99358</v>
      </c>
      <c r="D64" s="466" t="n">
        <v>0</v>
      </c>
      <c r="E64" s="465" t="n">
        <v>0</v>
      </c>
      <c r="F64" s="466" t="n">
        <f aca="false">SUM(B64:E64)</f>
        <v>29729.69307</v>
      </c>
      <c r="G64" s="467" t="n">
        <f aca="false">F64/$F$9</f>
        <v>0.00923749477386565</v>
      </c>
      <c r="H64" s="464" t="n">
        <v>13747.43916</v>
      </c>
      <c r="I64" s="465" t="n">
        <v>13435.51608</v>
      </c>
      <c r="J64" s="466"/>
      <c r="K64" s="465"/>
      <c r="L64" s="466" t="n">
        <f aca="false">SUM(H64:K64)</f>
        <v>27182.95524</v>
      </c>
      <c r="M64" s="468" t="n">
        <f aca="false">IF(ISERROR(F64/L64-1),"         /0",(F64/L64-1))</f>
        <v>0.0936887769381471</v>
      </c>
      <c r="N64" s="464" t="n">
        <v>126954.59553</v>
      </c>
      <c r="O64" s="465" t="n">
        <v>126391.61241</v>
      </c>
      <c r="P64" s="466" t="n">
        <v>0</v>
      </c>
      <c r="Q64" s="465" t="n">
        <v>133.1379</v>
      </c>
      <c r="R64" s="466" t="n">
        <f aca="false">SUM(N64:Q64)</f>
        <v>253479.34584</v>
      </c>
      <c r="S64" s="467" t="n">
        <f aca="false">R64/$R$9</f>
        <v>0.00889138673481154</v>
      </c>
      <c r="T64" s="471" t="n">
        <v>126273.69027</v>
      </c>
      <c r="U64" s="465" t="n">
        <v>120124.62126</v>
      </c>
      <c r="V64" s="466"/>
      <c r="W64" s="465" t="n">
        <v>5.70591</v>
      </c>
      <c r="X64" s="466" t="n">
        <f aca="false">SUM(T64:W64)</f>
        <v>246404.01744</v>
      </c>
      <c r="Y64" s="469" t="n">
        <f aca="false">IF(ISERROR(R64/X64-1),"         /0",(R64/X64-1))</f>
        <v>0.0287143386439424</v>
      </c>
    </row>
    <row r="65" s="479" customFormat="true" ht="19.2" hidden="false" customHeight="true" outlineLevel="0" collapsed="false">
      <c r="A65" s="463" t="s">
        <v>268</v>
      </c>
      <c r="B65" s="464" t="n">
        <v>12365.26452</v>
      </c>
      <c r="C65" s="465" t="n">
        <v>11752.05612</v>
      </c>
      <c r="D65" s="466" t="n">
        <v>0</v>
      </c>
      <c r="E65" s="465" t="n">
        <v>0</v>
      </c>
      <c r="F65" s="466" t="n">
        <f aca="false">SUM(B65:E65)</f>
        <v>24117.32064</v>
      </c>
      <c r="G65" s="467" t="n">
        <f aca="false">F65/$F$9</f>
        <v>0.00749364020836298</v>
      </c>
      <c r="H65" s="464" t="n">
        <v>9680.40612</v>
      </c>
      <c r="I65" s="465" t="n">
        <v>9312.48108</v>
      </c>
      <c r="J65" s="466"/>
      <c r="K65" s="465"/>
      <c r="L65" s="466" t="n">
        <f aca="false">SUM(H65:K65)</f>
        <v>18992.8872</v>
      </c>
      <c r="M65" s="468" t="n">
        <f aca="false">IF(ISERROR(F65/L65-1),"         /0",(F65/L65-1))</f>
        <v>0.269808027923211</v>
      </c>
      <c r="N65" s="464" t="n">
        <v>94997.5824</v>
      </c>
      <c r="O65" s="465" t="n">
        <v>95068.84716</v>
      </c>
      <c r="P65" s="466" t="n">
        <v>157.4454</v>
      </c>
      <c r="Q65" s="465" t="n">
        <v>160.76004</v>
      </c>
      <c r="R65" s="466" t="n">
        <f aca="false">SUM(N65:Q65)</f>
        <v>190384.635</v>
      </c>
      <c r="S65" s="467" t="n">
        <f aca="false">R65/$R$9</f>
        <v>0.00667819073203482</v>
      </c>
      <c r="T65" s="471" t="n">
        <v>64534.38348</v>
      </c>
      <c r="U65" s="465" t="n">
        <v>66105.52284</v>
      </c>
      <c r="V65" s="466" t="n">
        <v>251.91264</v>
      </c>
      <c r="W65" s="465" t="n">
        <v>382.84092</v>
      </c>
      <c r="X65" s="466" t="n">
        <f aca="false">SUM(T65:W65)</f>
        <v>131274.65988</v>
      </c>
      <c r="Y65" s="469" t="n">
        <f aca="false">IF(ISERROR(R65/X65-1),"         /0",(R65/X65-1))</f>
        <v>0.450277114974308</v>
      </c>
    </row>
    <row r="66" s="479" customFormat="true" ht="19.2" hidden="false" customHeight="true" outlineLevel="0" collapsed="false">
      <c r="A66" s="463" t="s">
        <v>269</v>
      </c>
      <c r="B66" s="464" t="n">
        <v>8682.77482</v>
      </c>
      <c r="C66" s="465" t="n">
        <v>12670.91721</v>
      </c>
      <c r="D66" s="466" t="n">
        <v>0</v>
      </c>
      <c r="E66" s="465" t="n">
        <v>0</v>
      </c>
      <c r="F66" s="466" t="n">
        <f aca="false">SUM(B66:E66)</f>
        <v>21353.69203</v>
      </c>
      <c r="G66" s="467" t="n">
        <f aca="false">F66/$F$9</f>
        <v>0.00663493625936252</v>
      </c>
      <c r="H66" s="464" t="n">
        <v>7492.59564</v>
      </c>
      <c r="I66" s="465" t="n">
        <v>10544.3709</v>
      </c>
      <c r="J66" s="466"/>
      <c r="K66" s="465"/>
      <c r="L66" s="466" t="n">
        <f aca="false">SUM(H66:K66)</f>
        <v>18036.96654</v>
      </c>
      <c r="M66" s="468" t="n">
        <f aca="false">IF(ISERROR(F66/L66-1),"         /0",(F66/L66-1))</f>
        <v>0.18388488345003</v>
      </c>
      <c r="N66" s="464" t="n">
        <v>78744.40273</v>
      </c>
      <c r="O66" s="465" t="n">
        <v>115631.27118</v>
      </c>
      <c r="P66" s="466" t="n">
        <v>112.29129</v>
      </c>
      <c r="Q66" s="465" t="n">
        <v>214.59015</v>
      </c>
      <c r="R66" s="466" t="n">
        <f aca="false">SUM(N66:Q66)</f>
        <v>194702.55535</v>
      </c>
      <c r="S66" s="467" t="n">
        <f aca="false">R66/$R$9</f>
        <v>0.006829651986579</v>
      </c>
      <c r="T66" s="471" t="n">
        <v>68053.40397</v>
      </c>
      <c r="U66" s="465" t="n">
        <v>98798.14659</v>
      </c>
      <c r="V66" s="466" t="n">
        <v>1536.81751</v>
      </c>
      <c r="W66" s="465" t="n">
        <v>2389.53484</v>
      </c>
      <c r="X66" s="466" t="n">
        <f aca="false">SUM(T66:W66)</f>
        <v>170777.90291</v>
      </c>
      <c r="Y66" s="469" t="n">
        <f aca="false">IF(ISERROR(R66/X66-1),"         /0",(R66/X66-1))</f>
        <v>0.14009220181494</v>
      </c>
    </row>
    <row r="67" s="479" customFormat="true" ht="19.2" hidden="false" customHeight="true" outlineLevel="0" collapsed="false">
      <c r="A67" s="463" t="s">
        <v>270</v>
      </c>
      <c r="B67" s="464" t="n">
        <v>7021.3754</v>
      </c>
      <c r="C67" s="465" t="n">
        <v>7041.47236</v>
      </c>
      <c r="D67" s="466" t="n">
        <v>0</v>
      </c>
      <c r="E67" s="465" t="n">
        <v>0</v>
      </c>
      <c r="F67" s="466" t="n">
        <f aca="false">SUM(B67:E67)</f>
        <v>14062.84776</v>
      </c>
      <c r="G67" s="467" t="n">
        <f aca="false">F67/$F$9</f>
        <v>0.00436955344216974</v>
      </c>
      <c r="H67" s="464" t="n">
        <v>6168.51066</v>
      </c>
      <c r="I67" s="465" t="n">
        <v>6550.3529</v>
      </c>
      <c r="J67" s="466" t="n">
        <v>0</v>
      </c>
      <c r="K67" s="465"/>
      <c r="L67" s="466" t="n">
        <f aca="false">SUM(H67:K67)</f>
        <v>12718.86356</v>
      </c>
      <c r="M67" s="468" t="n">
        <f aca="false">IF(ISERROR(F67/L67-1),"         /0",(F67/L67-1))</f>
        <v>0.105668575943117</v>
      </c>
      <c r="N67" s="464" t="n">
        <v>67290.90238</v>
      </c>
      <c r="O67" s="465" t="n">
        <v>64449.69466</v>
      </c>
      <c r="P67" s="466" t="n">
        <v>35.16968</v>
      </c>
      <c r="Q67" s="465" t="n">
        <v>0</v>
      </c>
      <c r="R67" s="466" t="n">
        <f aca="false">SUM(N67:Q67)</f>
        <v>131775.76672</v>
      </c>
      <c r="S67" s="467" t="n">
        <f aca="false">R67/$R$9</f>
        <v>0.00462234625192462</v>
      </c>
      <c r="T67" s="471" t="n">
        <v>59877.63626</v>
      </c>
      <c r="U67" s="465" t="n">
        <v>63127.06348</v>
      </c>
      <c r="V67" s="466" t="n">
        <v>462.23008</v>
      </c>
      <c r="W67" s="465" t="n">
        <v>488.60734</v>
      </c>
      <c r="X67" s="466" t="n">
        <f aca="false">SUM(T67:W67)</f>
        <v>123955.53716</v>
      </c>
      <c r="Y67" s="469" t="n">
        <f aca="false">IF(ISERROR(R67/X67-1),"         /0",(R67/X67-1))</f>
        <v>0.0630889893196605</v>
      </c>
    </row>
    <row r="68" s="479" customFormat="true" ht="19.2" hidden="false" customHeight="true" outlineLevel="0" collapsed="false">
      <c r="A68" s="463" t="s">
        <v>271</v>
      </c>
      <c r="B68" s="464" t="n">
        <v>7011.53622</v>
      </c>
      <c r="C68" s="465" t="n">
        <v>6784.09992</v>
      </c>
      <c r="D68" s="466" t="n">
        <v>0</v>
      </c>
      <c r="E68" s="465" t="n">
        <v>0</v>
      </c>
      <c r="F68" s="466" t="n">
        <f aca="false">SUM(B68:E68)</f>
        <v>13795.63614</v>
      </c>
      <c r="G68" s="467" t="n">
        <f aca="false">F68/$F$9</f>
        <v>0.00428652648533388</v>
      </c>
      <c r="H68" s="464" t="n">
        <v>7671.10149</v>
      </c>
      <c r="I68" s="465" t="n">
        <v>7953.77232</v>
      </c>
      <c r="J68" s="466"/>
      <c r="K68" s="465"/>
      <c r="L68" s="466" t="n">
        <f aca="false">SUM(H68:K68)</f>
        <v>15624.87381</v>
      </c>
      <c r="M68" s="468" t="n">
        <f aca="false">IF(ISERROR(F68/L68-1),"         /0",(F68/L68-1))</f>
        <v>-0.117072156373466</v>
      </c>
      <c r="N68" s="464" t="n">
        <v>79433.75232</v>
      </c>
      <c r="O68" s="465" t="n">
        <v>73981.7793</v>
      </c>
      <c r="P68" s="466"/>
      <c r="Q68" s="465"/>
      <c r="R68" s="466" t="n">
        <f aca="false">SUM(N68:Q68)</f>
        <v>153415.53162</v>
      </c>
      <c r="S68" s="467" t="n">
        <f aca="false">R68/$R$9</f>
        <v>0.00538141211560943</v>
      </c>
      <c r="T68" s="471" t="n">
        <v>51234.90021</v>
      </c>
      <c r="U68" s="465" t="n">
        <v>52883.6022</v>
      </c>
      <c r="V68" s="466" t="n">
        <v>14.7561</v>
      </c>
      <c r="W68" s="465"/>
      <c r="X68" s="466" t="n">
        <f aca="false">SUM(T68:W68)</f>
        <v>104133.25851</v>
      </c>
      <c r="Y68" s="469" t="n">
        <f aca="false">IF(ISERROR(R68/X68-1),"         /0",(R68/X68-1))</f>
        <v>0.473261605515469</v>
      </c>
    </row>
    <row r="69" s="479" customFormat="true" ht="19.2" hidden="false" customHeight="true" outlineLevel="0" collapsed="false">
      <c r="A69" s="463" t="s">
        <v>272</v>
      </c>
      <c r="B69" s="464" t="n">
        <v>6149.20391</v>
      </c>
      <c r="C69" s="465" t="n">
        <v>5737.35543</v>
      </c>
      <c r="D69" s="466" t="n">
        <v>0</v>
      </c>
      <c r="E69" s="465" t="n">
        <v>0</v>
      </c>
      <c r="F69" s="466" t="n">
        <f aca="false">SUM(B69:E69)</f>
        <v>11886.55934</v>
      </c>
      <c r="G69" s="467" t="n">
        <f aca="false">F69/$F$9</f>
        <v>0.0036933455560392</v>
      </c>
      <c r="H69" s="464" t="n">
        <v>5543.95361</v>
      </c>
      <c r="I69" s="465" t="n">
        <v>5175.23791</v>
      </c>
      <c r="J69" s="466" t="n">
        <v>340.19241</v>
      </c>
      <c r="K69" s="465" t="n">
        <v>332.53982</v>
      </c>
      <c r="L69" s="466" t="n">
        <f aca="false">SUM(H69:K69)</f>
        <v>11391.92375</v>
      </c>
      <c r="M69" s="468" t="n">
        <f aca="false">IF(ISERROR(F69/L69-1),"         /0",(F69/L69-1))</f>
        <v>0.0434198473282441</v>
      </c>
      <c r="N69" s="464" t="n">
        <v>60492.33257</v>
      </c>
      <c r="O69" s="465" t="n">
        <v>54308.34416</v>
      </c>
      <c r="P69" s="466" t="n">
        <v>372.88984</v>
      </c>
      <c r="Q69" s="465" t="n">
        <v>459.85109</v>
      </c>
      <c r="R69" s="466" t="n">
        <f aca="false">SUM(N69:Q69)</f>
        <v>115633.41766</v>
      </c>
      <c r="S69" s="467" t="n">
        <f aca="false">R69/$R$9</f>
        <v>0.00405611523288381</v>
      </c>
      <c r="T69" s="471" t="n">
        <v>57467.47245</v>
      </c>
      <c r="U69" s="465" t="n">
        <v>53333.68247</v>
      </c>
      <c r="V69" s="466" t="n">
        <v>4121.96325</v>
      </c>
      <c r="W69" s="465" t="n">
        <v>4181.79259</v>
      </c>
      <c r="X69" s="466" t="n">
        <f aca="false">SUM(T69:W69)</f>
        <v>119104.91076</v>
      </c>
      <c r="Y69" s="469" t="n">
        <f aca="false">IF(ISERROR(R69/X69-1),"         /0",(R69/X69-1))</f>
        <v>-0.0291465152683349</v>
      </c>
    </row>
    <row r="70" s="479" customFormat="true" ht="19.2" hidden="false" customHeight="true" outlineLevel="0" collapsed="false">
      <c r="A70" s="463" t="s">
        <v>273</v>
      </c>
      <c r="B70" s="464" t="n">
        <v>5075.07069</v>
      </c>
      <c r="C70" s="465" t="n">
        <v>5813.29178</v>
      </c>
      <c r="D70" s="466" t="n">
        <v>0</v>
      </c>
      <c r="E70" s="465" t="n">
        <v>0</v>
      </c>
      <c r="F70" s="466" t="n">
        <f aca="false">SUM(B70:E70)</f>
        <v>10888.36247</v>
      </c>
      <c r="G70" s="467" t="n">
        <f aca="false">F70/$F$9</f>
        <v>0.00338318970114345</v>
      </c>
      <c r="H70" s="464" t="n">
        <v>6852.86014</v>
      </c>
      <c r="I70" s="465" t="n">
        <v>8144.34844</v>
      </c>
      <c r="J70" s="466"/>
      <c r="K70" s="465"/>
      <c r="L70" s="466" t="n">
        <f aca="false">SUM(H70:K70)</f>
        <v>14997.20858</v>
      </c>
      <c r="M70" s="468" t="n">
        <f aca="false">IF(ISERROR(F70/L70-1),"         /0",(F70/L70-1))</f>
        <v>-0.273974059111206</v>
      </c>
      <c r="N70" s="464" t="n">
        <v>43612.44379</v>
      </c>
      <c r="O70" s="465" t="n">
        <v>58456.58709</v>
      </c>
      <c r="P70" s="466" t="n">
        <v>0</v>
      </c>
      <c r="Q70" s="465" t="n">
        <v>0</v>
      </c>
      <c r="R70" s="466" t="n">
        <f aca="false">SUM(N70:Q70)</f>
        <v>102069.03088</v>
      </c>
      <c r="S70" s="467" t="n">
        <f aca="false">R70/$R$9</f>
        <v>0.00358031232956689</v>
      </c>
      <c r="T70" s="471" t="n">
        <v>44388.9312</v>
      </c>
      <c r="U70" s="465" t="n">
        <v>57147.56006</v>
      </c>
      <c r="V70" s="466"/>
      <c r="W70" s="465"/>
      <c r="X70" s="466" t="n">
        <f aca="false">SUM(T70:W70)</f>
        <v>101536.49126</v>
      </c>
      <c r="Y70" s="469" t="n">
        <f aca="false">IF(ISERROR(R70/X70-1),"         /0",(R70/X70-1))</f>
        <v>0.00524481015043499</v>
      </c>
    </row>
    <row r="71" s="479" customFormat="true" ht="19.2" hidden="false" customHeight="true" outlineLevel="0" collapsed="false">
      <c r="A71" s="463" t="s">
        <v>274</v>
      </c>
      <c r="B71" s="464" t="n">
        <v>4772.86384</v>
      </c>
      <c r="C71" s="465" t="n">
        <v>4319.6794</v>
      </c>
      <c r="D71" s="466" t="n">
        <v>0</v>
      </c>
      <c r="E71" s="465" t="n">
        <v>0</v>
      </c>
      <c r="F71" s="466" t="n">
        <f aca="false">SUM(B71:E71)</f>
        <v>9092.54324</v>
      </c>
      <c r="G71" s="467" t="n">
        <f aca="false">F71/$F$9</f>
        <v>0.00282519972415738</v>
      </c>
      <c r="H71" s="464" t="n">
        <v>3235.09192</v>
      </c>
      <c r="I71" s="465" t="n">
        <v>2058.84916</v>
      </c>
      <c r="J71" s="466"/>
      <c r="K71" s="465"/>
      <c r="L71" s="466" t="n">
        <f aca="false">SUM(H71:K71)</f>
        <v>5293.94108</v>
      </c>
      <c r="M71" s="468" t="n">
        <f aca="false">IF(ISERROR(F71/L71-1),"         /0",(F71/L71-1))</f>
        <v>0.717537672330875</v>
      </c>
      <c r="N71" s="464" t="n">
        <v>38916.15296</v>
      </c>
      <c r="O71" s="465" t="n">
        <v>37537.92912</v>
      </c>
      <c r="P71" s="466"/>
      <c r="Q71" s="465" t="n">
        <v>140.87756</v>
      </c>
      <c r="R71" s="466" t="n">
        <f aca="false">SUM(N71:Q71)</f>
        <v>76594.95964</v>
      </c>
      <c r="S71" s="467" t="n">
        <f aca="false">R71/$R$9</f>
        <v>0.00268674911496103</v>
      </c>
      <c r="T71" s="471" t="n">
        <v>32544.41368</v>
      </c>
      <c r="U71" s="465" t="n">
        <v>27323.45736</v>
      </c>
      <c r="V71" s="466" t="n">
        <v>27.15712</v>
      </c>
      <c r="W71" s="465" t="n">
        <v>22.06516</v>
      </c>
      <c r="X71" s="466" t="n">
        <f aca="false">SUM(T71:W71)</f>
        <v>59917.09332</v>
      </c>
      <c r="Y71" s="469" t="n">
        <f aca="false">IF(ISERROR(R71/X71-1),"         /0",(R71/X71-1))</f>
        <v>0.278349055267556</v>
      </c>
    </row>
    <row r="72" s="479" customFormat="true" ht="19.2" hidden="false" customHeight="true" outlineLevel="0" collapsed="false">
      <c r="A72" s="463" t="s">
        <v>275</v>
      </c>
      <c r="B72" s="464" t="n">
        <v>3978.4543</v>
      </c>
      <c r="C72" s="465" t="n">
        <v>3462.76156</v>
      </c>
      <c r="D72" s="466" t="n">
        <v>0</v>
      </c>
      <c r="E72" s="465" t="n">
        <v>0</v>
      </c>
      <c r="F72" s="466" t="n">
        <f aca="false">SUM(B72:E72)</f>
        <v>7441.21586</v>
      </c>
      <c r="G72" s="467" t="n">
        <f aca="false">F72/$F$9</f>
        <v>0.00231210569366151</v>
      </c>
      <c r="H72" s="464" t="n">
        <v>2821.24688</v>
      </c>
      <c r="I72" s="465" t="n">
        <v>2307.32628</v>
      </c>
      <c r="J72" s="466" t="n">
        <v>14.17712</v>
      </c>
      <c r="K72" s="465"/>
      <c r="L72" s="466" t="n">
        <f aca="false">SUM(H72:K72)</f>
        <v>5142.75028</v>
      </c>
      <c r="M72" s="468" t="n">
        <f aca="false">IF(ISERROR(F72/L72-1),"         /0",(F72/L72-1))</f>
        <v>0.446933149552033</v>
      </c>
      <c r="N72" s="464" t="n">
        <v>31781.55876</v>
      </c>
      <c r="O72" s="465" t="n">
        <v>30645.61702</v>
      </c>
      <c r="P72" s="466" t="n">
        <v>33.67066</v>
      </c>
      <c r="Q72" s="465"/>
      <c r="R72" s="466" t="n">
        <f aca="false">SUM(N72:Q72)</f>
        <v>62460.84644</v>
      </c>
      <c r="S72" s="467" t="n">
        <f aca="false">R72/$R$9</f>
        <v>0.00219096171185589</v>
      </c>
      <c r="T72" s="471" t="n">
        <v>29717.01566</v>
      </c>
      <c r="U72" s="465" t="n">
        <v>26461.59448</v>
      </c>
      <c r="V72" s="466" t="n">
        <v>14.17712</v>
      </c>
      <c r="W72" s="465"/>
      <c r="X72" s="466" t="n">
        <f aca="false">SUM(T72:W72)</f>
        <v>56192.78726</v>
      </c>
      <c r="Y72" s="469" t="n">
        <f aca="false">IF(ISERROR(R72/X72-1),"         /0",(R72/X72-1))</f>
        <v>0.111545617963354</v>
      </c>
    </row>
    <row r="73" s="479" customFormat="true" ht="19.2" hidden="false" customHeight="true" outlineLevel="0" collapsed="false">
      <c r="A73" s="463" t="s">
        <v>276</v>
      </c>
      <c r="B73" s="464" t="n">
        <v>3572.79762</v>
      </c>
      <c r="C73" s="465" t="n">
        <v>3665.69126</v>
      </c>
      <c r="D73" s="466" t="n">
        <v>0</v>
      </c>
      <c r="E73" s="465" t="n">
        <v>0</v>
      </c>
      <c r="F73" s="466" t="n">
        <f aca="false">SUM(B73:E73)</f>
        <v>7238.48888</v>
      </c>
      <c r="G73" s="467" t="n">
        <f aca="false">F73/$F$9</f>
        <v>0.00224911515373693</v>
      </c>
      <c r="H73" s="464" t="n">
        <v>2248.83778</v>
      </c>
      <c r="I73" s="465" t="n">
        <v>2330.45792</v>
      </c>
      <c r="J73" s="466"/>
      <c r="K73" s="465"/>
      <c r="L73" s="466" t="n">
        <f aca="false">SUM(H73:K73)</f>
        <v>4579.2957</v>
      </c>
      <c r="M73" s="468" t="n">
        <f aca="false">IF(ISERROR(F73/L73-1),"         /0",(F73/L73-1))</f>
        <v>0.580699162973905</v>
      </c>
      <c r="N73" s="464" t="n">
        <v>32561.47552</v>
      </c>
      <c r="O73" s="465" t="n">
        <v>32381.09952</v>
      </c>
      <c r="P73" s="466"/>
      <c r="Q73" s="465" t="n">
        <v>0.45094</v>
      </c>
      <c r="R73" s="466" t="n">
        <f aca="false">SUM(N73:Q73)</f>
        <v>64943.02598</v>
      </c>
      <c r="S73" s="467" t="n">
        <f aca="false">R73/$R$9</f>
        <v>0.00227803002175009</v>
      </c>
      <c r="T73" s="471" t="n">
        <v>22890.61628</v>
      </c>
      <c r="U73" s="465" t="n">
        <v>22140.25212</v>
      </c>
      <c r="V73" s="466"/>
      <c r="W73" s="465" t="n">
        <v>2.2547</v>
      </c>
      <c r="X73" s="466" t="n">
        <f aca="false">SUM(T73:W73)</f>
        <v>45033.1231</v>
      </c>
      <c r="Y73" s="469" t="n">
        <f aca="false">IF(ISERROR(R73/X73-1),"         /0",(R73/X73-1))</f>
        <v>0.442116857757973</v>
      </c>
    </row>
    <row r="74" s="479" customFormat="true" ht="19.2" hidden="false" customHeight="true" outlineLevel="0" collapsed="false">
      <c r="A74" s="463" t="s">
        <v>277</v>
      </c>
      <c r="B74" s="464" t="n">
        <v>1973.04768</v>
      </c>
      <c r="C74" s="465" t="n">
        <v>1731.30588</v>
      </c>
      <c r="D74" s="466" t="n">
        <v>0</v>
      </c>
      <c r="E74" s="465" t="n">
        <v>0</v>
      </c>
      <c r="F74" s="466" t="n">
        <f aca="false">SUM(B74:E74)</f>
        <v>3704.35356</v>
      </c>
      <c r="G74" s="467" t="n">
        <f aca="false">F74/$F$9</f>
        <v>0.00115100235210907</v>
      </c>
      <c r="H74" s="464" t="n">
        <v>1669.91976</v>
      </c>
      <c r="I74" s="465" t="n">
        <v>1427.09148</v>
      </c>
      <c r="J74" s="466" t="n">
        <v>4.88916</v>
      </c>
      <c r="K74" s="465"/>
      <c r="L74" s="466" t="n">
        <f aca="false">SUM(H74:K74)</f>
        <v>3101.9004</v>
      </c>
      <c r="M74" s="468" t="n">
        <f aca="false">IF(ISERROR(F74/L74-1),"         /0",(F74/L74-1))</f>
        <v>0.194220665499125</v>
      </c>
      <c r="N74" s="464" t="n">
        <v>21396.59388</v>
      </c>
      <c r="O74" s="465" t="n">
        <v>19631.60712</v>
      </c>
      <c r="P74" s="466"/>
      <c r="Q74" s="465"/>
      <c r="R74" s="466" t="n">
        <f aca="false">SUM(N74:Q74)</f>
        <v>41028.201</v>
      </c>
      <c r="S74" s="467" t="n">
        <f aca="false">R74/$R$9</f>
        <v>0.00143916105241509</v>
      </c>
      <c r="T74" s="471" t="n">
        <v>17694.95652</v>
      </c>
      <c r="U74" s="465" t="n">
        <v>17253.3024</v>
      </c>
      <c r="V74" s="466" t="n">
        <v>4.88916</v>
      </c>
      <c r="W74" s="465"/>
      <c r="X74" s="466" t="n">
        <f aca="false">SUM(T74:W74)</f>
        <v>34953.14808</v>
      </c>
      <c r="Y74" s="469" t="n">
        <f aca="false">IF(ISERROR(R74/X74-1),"         /0",(R74/X74-1))</f>
        <v>0.173805601317957</v>
      </c>
    </row>
    <row r="75" s="479" customFormat="true" ht="19.2" hidden="false" customHeight="true" outlineLevel="0" collapsed="false">
      <c r="A75" s="463" t="s">
        <v>278</v>
      </c>
      <c r="B75" s="464" t="n">
        <v>1784.448</v>
      </c>
      <c r="C75" s="465" t="n">
        <v>1499.432</v>
      </c>
      <c r="D75" s="466" t="n">
        <v>0</v>
      </c>
      <c r="E75" s="465" t="n">
        <v>0</v>
      </c>
      <c r="F75" s="466" t="n">
        <f aca="false">SUM(B75:E75)</f>
        <v>3283.88</v>
      </c>
      <c r="G75" s="467" t="n">
        <f aca="false">F75/$F$9</f>
        <v>0.00102035444047731</v>
      </c>
      <c r="H75" s="464" t="n">
        <v>1903.4112</v>
      </c>
      <c r="I75" s="465" t="n">
        <v>1500.0516</v>
      </c>
      <c r="J75" s="466"/>
      <c r="K75" s="465"/>
      <c r="L75" s="466" t="n">
        <f aca="false">SUM(H75:K75)</f>
        <v>3403.4628</v>
      </c>
      <c r="M75" s="468" t="n">
        <f aca="false">IF(ISERROR(F75/L75-1),"         /0",(F75/L75-1))</f>
        <v>-0.0351356271618424</v>
      </c>
      <c r="N75" s="464" t="n">
        <v>19932.532</v>
      </c>
      <c r="O75" s="465" t="n">
        <v>17197.6176</v>
      </c>
      <c r="P75" s="466"/>
      <c r="Q75" s="465"/>
      <c r="R75" s="466" t="n">
        <f aca="false">SUM(N75:Q75)</f>
        <v>37130.1496</v>
      </c>
      <c r="S75" s="467" t="n">
        <f aca="false">R75/$R$9</f>
        <v>0.00130242769295845</v>
      </c>
      <c r="T75" s="471" t="n">
        <v>18242.2632</v>
      </c>
      <c r="U75" s="465" t="n">
        <v>16124.4704</v>
      </c>
      <c r="V75" s="466" t="n">
        <v>521.7032</v>
      </c>
      <c r="W75" s="465" t="n">
        <v>509.9308</v>
      </c>
      <c r="X75" s="466" t="n">
        <f aca="false">SUM(T75:W75)</f>
        <v>35398.3676</v>
      </c>
      <c r="Y75" s="469" t="n">
        <f aca="false">IF(ISERROR(R75/X75-1),"         /0",(R75/X75-1))</f>
        <v>0.0489226514501762</v>
      </c>
    </row>
    <row r="76" s="479" customFormat="true" ht="19.2" hidden="false" customHeight="true" outlineLevel="0" collapsed="false">
      <c r="A76" s="463" t="s">
        <v>279</v>
      </c>
      <c r="B76" s="464" t="n">
        <v>939.07746</v>
      </c>
      <c r="C76" s="465" t="n">
        <v>873.1284</v>
      </c>
      <c r="D76" s="466" t="n">
        <v>0</v>
      </c>
      <c r="E76" s="465" t="n">
        <v>0</v>
      </c>
      <c r="F76" s="466" t="n">
        <f aca="false">SUM(B76:E76)</f>
        <v>1812.20586</v>
      </c>
      <c r="G76" s="467" t="n">
        <f aca="false">F76/$F$9</f>
        <v>0.000563081567021328</v>
      </c>
      <c r="H76" s="464" t="n">
        <v>881.48814</v>
      </c>
      <c r="I76" s="465" t="n">
        <v>828.07869</v>
      </c>
      <c r="J76" s="466"/>
      <c r="K76" s="465"/>
      <c r="L76" s="466" t="n">
        <f aca="false">SUM(H76:K76)</f>
        <v>1709.56683</v>
      </c>
      <c r="M76" s="468" t="n">
        <f aca="false">IF(ISERROR(F76/L76-1),"         /0",(F76/L76-1))</f>
        <v>0.0600380331431676</v>
      </c>
      <c r="N76" s="464" t="n">
        <v>12049.63635</v>
      </c>
      <c r="O76" s="465" t="n">
        <v>10980.98292</v>
      </c>
      <c r="P76" s="466"/>
      <c r="Q76" s="465"/>
      <c r="R76" s="466" t="n">
        <f aca="false">SUM(N76:Q76)</f>
        <v>23030.61927</v>
      </c>
      <c r="S76" s="467" t="n">
        <f aca="false">R76/$R$9</f>
        <v>0.000807853365698007</v>
      </c>
      <c r="T76" s="471" t="n">
        <v>12815.94585</v>
      </c>
      <c r="U76" s="465" t="n">
        <v>10827.25659</v>
      </c>
      <c r="V76" s="466"/>
      <c r="W76" s="465"/>
      <c r="X76" s="466" t="n">
        <f aca="false">SUM(T76:W76)</f>
        <v>23643.20244</v>
      </c>
      <c r="Y76" s="469" t="n">
        <f aca="false">IF(ISERROR(R76/X76-1),"         /0",(R76/X76-1))</f>
        <v>-0.0259094837746522</v>
      </c>
    </row>
    <row r="77" s="479" customFormat="true" ht="19.2" hidden="false" customHeight="true" outlineLevel="0" collapsed="false">
      <c r="A77" s="463" t="s">
        <v>280</v>
      </c>
      <c r="B77" s="464" t="n">
        <v>934.641</v>
      </c>
      <c r="C77" s="465" t="n">
        <v>869.4668</v>
      </c>
      <c r="D77" s="466" t="n">
        <v>0</v>
      </c>
      <c r="E77" s="465" t="n">
        <v>0</v>
      </c>
      <c r="F77" s="466" t="n">
        <f aca="false">SUM(B77:E77)</f>
        <v>1804.1078</v>
      </c>
      <c r="G77" s="467" t="n">
        <f aca="false">F77/$F$9</f>
        <v>0.000560565369267375</v>
      </c>
      <c r="H77" s="464" t="n">
        <v>1178.8652</v>
      </c>
      <c r="I77" s="465" t="n">
        <v>1165.2574</v>
      </c>
      <c r="J77" s="466"/>
      <c r="K77" s="465"/>
      <c r="L77" s="466" t="n">
        <f aca="false">SUM(H77:K77)</f>
        <v>2344.1226</v>
      </c>
      <c r="M77" s="468" t="n">
        <f aca="false">IF(ISERROR(F77/L77-1),"         /0",(F77/L77-1))</f>
        <v>-0.230369691414604</v>
      </c>
      <c r="N77" s="464" t="n">
        <v>9005.4988</v>
      </c>
      <c r="O77" s="465" t="n">
        <v>8181.1526</v>
      </c>
      <c r="P77" s="466"/>
      <c r="Q77" s="465"/>
      <c r="R77" s="466" t="n">
        <f aca="false">SUM(N77:Q77)</f>
        <v>17186.6514</v>
      </c>
      <c r="S77" s="467" t="n">
        <f aca="false">R77/$R$9</f>
        <v>0.00060286239009883</v>
      </c>
      <c r="T77" s="471" t="n">
        <v>10789.553</v>
      </c>
      <c r="U77" s="465" t="n">
        <v>10843.9842</v>
      </c>
      <c r="V77" s="466"/>
      <c r="W77" s="465"/>
      <c r="X77" s="466" t="n">
        <f aca="false">SUM(T77:W77)</f>
        <v>21633.5372</v>
      </c>
      <c r="Y77" s="469" t="n">
        <f aca="false">IF(ISERROR(R77/X77-1),"         /0",(R77/X77-1))</f>
        <v>-0.205555187711051</v>
      </c>
    </row>
    <row r="78" s="479" customFormat="true" ht="19.2" hidden="false" customHeight="true" outlineLevel="0" collapsed="false">
      <c r="A78" s="463" t="s">
        <v>281</v>
      </c>
      <c r="B78" s="464" t="n">
        <v>710.10225</v>
      </c>
      <c r="C78" s="465" t="n">
        <v>897.69725</v>
      </c>
      <c r="D78" s="466" t="n">
        <v>0</v>
      </c>
      <c r="E78" s="465" t="n">
        <v>0</v>
      </c>
      <c r="F78" s="466" t="n">
        <f aca="false">SUM(B78:E78)</f>
        <v>1607.7995</v>
      </c>
      <c r="G78" s="467" t="n">
        <f aca="false">F78/$F$9</f>
        <v>0.000499569216665102</v>
      </c>
      <c r="H78" s="464" t="n">
        <v>768.036</v>
      </c>
      <c r="I78" s="465" t="n">
        <v>973.287</v>
      </c>
      <c r="J78" s="466"/>
      <c r="K78" s="465"/>
      <c r="L78" s="466" t="n">
        <f aca="false">SUM(H78:K78)</f>
        <v>1741.323</v>
      </c>
      <c r="M78" s="468" t="n">
        <f aca="false">IF(ISERROR(F78/L78-1),"         /0",(F78/L78-1))</f>
        <v>-0.076679340937896</v>
      </c>
      <c r="N78" s="464" t="n">
        <v>8249.21425</v>
      </c>
      <c r="O78" s="465" t="n">
        <v>9167.32625</v>
      </c>
      <c r="P78" s="466"/>
      <c r="Q78" s="465" t="n">
        <v>0</v>
      </c>
      <c r="R78" s="466" t="n">
        <f aca="false">SUM(N78:Q78)</f>
        <v>17416.5405</v>
      </c>
      <c r="S78" s="467" t="n">
        <f aca="false">R78/$R$9</f>
        <v>0.000610926293244248</v>
      </c>
      <c r="T78" s="471" t="n">
        <v>6731.35</v>
      </c>
      <c r="U78" s="465" t="n">
        <v>8237.6275</v>
      </c>
      <c r="V78" s="466" t="n">
        <v>230.60167</v>
      </c>
      <c r="W78" s="465" t="n">
        <v>231.18325</v>
      </c>
      <c r="X78" s="466" t="n">
        <f aca="false">SUM(T78:W78)</f>
        <v>15430.76242</v>
      </c>
      <c r="Y78" s="469" t="n">
        <f aca="false">IF(ISERROR(R78/X78-1),"         /0",(R78/X78-1))</f>
        <v>0.128689563480428</v>
      </c>
    </row>
    <row r="79" s="479" customFormat="true" ht="19.2" hidden="false" customHeight="true" outlineLevel="0" collapsed="false">
      <c r="A79" s="463" t="s">
        <v>282</v>
      </c>
      <c r="B79" s="464" t="n">
        <v>352.7096</v>
      </c>
      <c r="C79" s="465" t="n">
        <v>323.57272</v>
      </c>
      <c r="D79" s="466" t="n">
        <v>0</v>
      </c>
      <c r="E79" s="465" t="n">
        <v>0</v>
      </c>
      <c r="F79" s="466" t="n">
        <f aca="false">SUM(B79:E79)</f>
        <v>676.28232</v>
      </c>
      <c r="G79" s="467" t="n">
        <f aca="false">F79/$F$9</f>
        <v>0.00021013181609203</v>
      </c>
      <c r="H79" s="464" t="n">
        <v>644.0784</v>
      </c>
      <c r="I79" s="465" t="n">
        <v>634.11052</v>
      </c>
      <c r="J79" s="466"/>
      <c r="K79" s="465"/>
      <c r="L79" s="466" t="n">
        <f aca="false">SUM(H79:K79)</f>
        <v>1278.18892</v>
      </c>
      <c r="M79" s="468" t="n">
        <f aca="false">IF(ISERROR(F79/L79-1),"         /0",(F79/L79-1))</f>
        <v>-0.470905818836233</v>
      </c>
      <c r="N79" s="464" t="n">
        <v>5026.87856</v>
      </c>
      <c r="O79" s="465" t="n">
        <v>4608.99436</v>
      </c>
      <c r="P79" s="466"/>
      <c r="Q79" s="465"/>
      <c r="R79" s="466" t="n">
        <f aca="false">SUM(N79:Q79)</f>
        <v>9635.87292</v>
      </c>
      <c r="S79" s="467" t="n">
        <f aca="false">R79/$R$9</f>
        <v>0.000338001001128107</v>
      </c>
      <c r="T79" s="471" t="n">
        <v>8977.99284</v>
      </c>
      <c r="U79" s="465" t="n">
        <v>8304.77756</v>
      </c>
      <c r="V79" s="466"/>
      <c r="W79" s="465"/>
      <c r="X79" s="466" t="n">
        <f aca="false">SUM(T79:W79)</f>
        <v>17282.7704</v>
      </c>
      <c r="Y79" s="469" t="n">
        <f aca="false">IF(ISERROR(R79/X79-1),"         /0",(R79/X79-1))</f>
        <v>-0.4424578527063</v>
      </c>
    </row>
    <row r="80" s="479" customFormat="true" ht="19.2" hidden="false" customHeight="true" outlineLevel="0" collapsed="false">
      <c r="A80" s="463" t="s">
        <v>210</v>
      </c>
      <c r="B80" s="464" t="n">
        <v>7081.83476</v>
      </c>
      <c r="C80" s="465" t="n">
        <v>7324.65408</v>
      </c>
      <c r="D80" s="466" t="n">
        <v>60.98742</v>
      </c>
      <c r="E80" s="465" t="n">
        <v>4.20508</v>
      </c>
      <c r="F80" s="466" t="n">
        <f aca="false">SUM(B80:E80)</f>
        <v>14471.68134</v>
      </c>
      <c r="G80" s="467" t="n">
        <f aca="false">F80/$F$9</f>
        <v>0.00449658462442038</v>
      </c>
      <c r="H80" s="464" t="n">
        <v>7494.80695</v>
      </c>
      <c r="I80" s="465" t="n">
        <v>6878.87964</v>
      </c>
      <c r="J80" s="466" t="n">
        <v>10.67472</v>
      </c>
      <c r="K80" s="465" t="n">
        <v>13.77112</v>
      </c>
      <c r="L80" s="466" t="n">
        <f aca="false">SUM(H80:K80)</f>
        <v>14398.13243</v>
      </c>
      <c r="M80" s="468" t="n">
        <f aca="false">IF(ISERROR(F80/L80-1),"         /0",(F80/L80-1))</f>
        <v>0.00510822569229563</v>
      </c>
      <c r="N80" s="464" t="n">
        <v>76002.46871</v>
      </c>
      <c r="O80" s="465" t="n">
        <v>72307.30603</v>
      </c>
      <c r="P80" s="466" t="n">
        <v>187.43973</v>
      </c>
      <c r="Q80" s="465" t="n">
        <v>256.63345</v>
      </c>
      <c r="R80" s="466" t="n">
        <f aca="false">SUM(N80:Q80)</f>
        <v>148753.84792</v>
      </c>
      <c r="S80" s="467" t="n">
        <f aca="false">R80/$R$9</f>
        <v>0.00521789254964752</v>
      </c>
      <c r="T80" s="471" t="n">
        <v>73523.46014</v>
      </c>
      <c r="U80" s="465" t="n">
        <v>68512.24703</v>
      </c>
      <c r="V80" s="466" t="n">
        <v>1750.01674</v>
      </c>
      <c r="W80" s="465" t="n">
        <v>2314.14995</v>
      </c>
      <c r="X80" s="466" t="n">
        <f aca="false">SUM(T80:W80)</f>
        <v>146099.87386</v>
      </c>
      <c r="Y80" s="469" t="n">
        <f aca="false">IF(ISERROR(R80/X80-1),"         /0",(R80/X80-1))</f>
        <v>0.0181654781067311</v>
      </c>
    </row>
    <row r="81" s="455" customFormat="true" ht="19.2" hidden="false" customHeight="true" outlineLevel="0" collapsed="false">
      <c r="A81" s="448" t="s">
        <v>283</v>
      </c>
      <c r="B81" s="449" t="n">
        <f aca="false">SUM(B82:B87)</f>
        <v>15760.49451</v>
      </c>
      <c r="C81" s="450" t="n">
        <f aca="false">SUM(C82:C87)</f>
        <v>15790.25336</v>
      </c>
      <c r="D81" s="451" t="n">
        <f aca="false">SUM(D82:D87)</f>
        <v>64.97094</v>
      </c>
      <c r="E81" s="450" t="n">
        <f aca="false">SUM(E82:E87)</f>
        <v>92.33931</v>
      </c>
      <c r="F81" s="451" t="n">
        <f aca="false">SUM(B81:E81)</f>
        <v>31708.05812</v>
      </c>
      <c r="G81" s="452" t="n">
        <f aca="false">F81/$F$9</f>
        <v>0.00985220467911573</v>
      </c>
      <c r="H81" s="449" t="n">
        <f aca="false">SUM(H82:H87)</f>
        <v>15318.89084</v>
      </c>
      <c r="I81" s="450" t="n">
        <f aca="false">SUM(I82:I87)</f>
        <v>15204.16624</v>
      </c>
      <c r="J81" s="451" t="n">
        <f aca="false">SUM(J82:J87)</f>
        <v>5.20808</v>
      </c>
      <c r="K81" s="450" t="n">
        <f aca="false">SUM(K82:K87)</f>
        <v>4.39416</v>
      </c>
      <c r="L81" s="451" t="n">
        <f aca="false">SUM(H81:K81)</f>
        <v>30532.65932</v>
      </c>
      <c r="M81" s="453" t="n">
        <f aca="false">IF(ISERROR(F81/L81-1),"         /0",(F81/L81-1))</f>
        <v>0.0384964436828492</v>
      </c>
      <c r="N81" s="449" t="n">
        <f aca="false">SUM(N82:N87)</f>
        <v>153878.91939</v>
      </c>
      <c r="O81" s="450" t="n">
        <f aca="false">SUM(O82:O87)</f>
        <v>156224.27757</v>
      </c>
      <c r="P81" s="451" t="n">
        <f aca="false">SUM(P82:P87)</f>
        <v>942.03221</v>
      </c>
      <c r="Q81" s="450" t="n">
        <f aca="false">SUM(Q82:Q87)</f>
        <v>1285.8785</v>
      </c>
      <c r="R81" s="451" t="n">
        <f aca="false">SUM(N81:Q81)</f>
        <v>312331.10767</v>
      </c>
      <c r="S81" s="452" t="n">
        <f aca="false">R81/$R$9</f>
        <v>0.0109557512798654</v>
      </c>
      <c r="T81" s="449" t="n">
        <f aca="false">SUM(T82:T87)</f>
        <v>131565.05572</v>
      </c>
      <c r="U81" s="450" t="n">
        <f aca="false">SUM(U82:U87)</f>
        <v>139012.34256</v>
      </c>
      <c r="V81" s="451" t="n">
        <f aca="false">SUM(V82:V87)</f>
        <v>535.95654</v>
      </c>
      <c r="W81" s="450" t="n">
        <f aca="false">SUM(W82:W87)</f>
        <v>901.62275</v>
      </c>
      <c r="X81" s="451" t="n">
        <f aca="false">SUM(T81:W81)</f>
        <v>272014.97757</v>
      </c>
      <c r="Y81" s="454" t="n">
        <f aca="false">IF(ISERROR(R81/X81-1),"         /0",(R81/X81-1))</f>
        <v>0.148212905260429</v>
      </c>
    </row>
    <row r="82" customFormat="false" ht="19.2" hidden="false" customHeight="true" outlineLevel="0" collapsed="false">
      <c r="A82" s="456" t="s">
        <v>284</v>
      </c>
      <c r="B82" s="457" t="n">
        <v>6990.89423</v>
      </c>
      <c r="C82" s="458" t="n">
        <v>7271.5909</v>
      </c>
      <c r="D82" s="459" t="n">
        <v>15.47147</v>
      </c>
      <c r="E82" s="458" t="n">
        <v>17.68168</v>
      </c>
      <c r="F82" s="459" t="n">
        <f aca="false">SUM(B82:E82)</f>
        <v>14295.63828</v>
      </c>
      <c r="G82" s="460" t="n">
        <f aca="false">F82/$F$9</f>
        <v>0.00444188520848977</v>
      </c>
      <c r="H82" s="457" t="n">
        <v>7541.23652</v>
      </c>
      <c r="I82" s="458" t="n">
        <v>7722.47374</v>
      </c>
      <c r="J82" s="459"/>
      <c r="K82" s="458"/>
      <c r="L82" s="459" t="n">
        <f aca="false">SUM(H82:K82)</f>
        <v>15263.71026</v>
      </c>
      <c r="M82" s="461" t="n">
        <f aca="false">IF(ISERROR(F82/L82-1),"         /0",(F82/L82-1))</f>
        <v>-0.0634231103388359</v>
      </c>
      <c r="N82" s="457" t="n">
        <v>72134.62377</v>
      </c>
      <c r="O82" s="458" t="n">
        <v>74826.65955</v>
      </c>
      <c r="P82" s="459" t="n">
        <v>72.93693</v>
      </c>
      <c r="Q82" s="458" t="n">
        <v>86.19819</v>
      </c>
      <c r="R82" s="459" t="n">
        <f aca="false">SUM(N82:Q82)</f>
        <v>147120.41844</v>
      </c>
      <c r="S82" s="460" t="n">
        <f aca="false">R82/$R$9</f>
        <v>0.00516059615272573</v>
      </c>
      <c r="T82" s="470" t="n">
        <v>63229.68768</v>
      </c>
      <c r="U82" s="458" t="n">
        <v>71155.50074</v>
      </c>
      <c r="V82" s="459" t="n">
        <v>322.69066</v>
      </c>
      <c r="W82" s="458" t="n">
        <v>545.92187</v>
      </c>
      <c r="X82" s="459" t="n">
        <f aca="false">SUM(T82:W82)</f>
        <v>135253.80095</v>
      </c>
      <c r="Y82" s="462" t="n">
        <f aca="false">IF(ISERROR(R82/X82-1),"         /0",(R82/X82-1))</f>
        <v>0.0877359261377564</v>
      </c>
    </row>
    <row r="83" customFormat="false" ht="19.2" hidden="false" customHeight="true" outlineLevel="0" collapsed="false">
      <c r="A83" s="463" t="s">
        <v>285</v>
      </c>
      <c r="B83" s="464" t="n">
        <v>4887.8412</v>
      </c>
      <c r="C83" s="465" t="n">
        <v>4829.3742</v>
      </c>
      <c r="D83" s="466" t="n">
        <v>0</v>
      </c>
      <c r="E83" s="465" t="n">
        <v>0</v>
      </c>
      <c r="F83" s="466" t="n">
        <f aca="false">SUM(B83:E83)</f>
        <v>9717.2154</v>
      </c>
      <c r="G83" s="467" t="n">
        <f aca="false">F83/$F$9</f>
        <v>0.00301929543176501</v>
      </c>
      <c r="H83" s="464" t="n">
        <v>4324.6091</v>
      </c>
      <c r="I83" s="465" t="n">
        <v>4315.83905</v>
      </c>
      <c r="J83" s="466"/>
      <c r="K83" s="465"/>
      <c r="L83" s="466" t="n">
        <f aca="false">SUM(H83:K83)</f>
        <v>8640.44815</v>
      </c>
      <c r="M83" s="468" t="n">
        <f aca="false">IF(ISERROR(F83/L83-1),"         /0",(F83/L83-1))</f>
        <v>0.124619375211458</v>
      </c>
      <c r="N83" s="464" t="n">
        <v>44048.06335</v>
      </c>
      <c r="O83" s="465" t="n">
        <v>43749.88165</v>
      </c>
      <c r="P83" s="466" t="n">
        <v>10.71895</v>
      </c>
      <c r="Q83" s="465" t="n">
        <v>10.71895</v>
      </c>
      <c r="R83" s="466" t="n">
        <f aca="false">SUM(N83:Q83)</f>
        <v>87819.3829</v>
      </c>
      <c r="S83" s="467" t="n">
        <f aca="false">R83/$R$9</f>
        <v>0.00308047227117775</v>
      </c>
      <c r="T83" s="471" t="n">
        <v>37404.26325</v>
      </c>
      <c r="U83" s="465" t="n">
        <v>37662.4925</v>
      </c>
      <c r="V83" s="466" t="n">
        <v>26.31015</v>
      </c>
      <c r="W83" s="465" t="n">
        <v>110.11285</v>
      </c>
      <c r="X83" s="466" t="n">
        <f aca="false">SUM(T83:W83)</f>
        <v>75203.17875</v>
      </c>
      <c r="Y83" s="469" t="n">
        <f aca="false">IF(ISERROR(R83/X83-1),"         /0",(R83/X83-1))</f>
        <v>0.167761580822805</v>
      </c>
    </row>
    <row r="84" customFormat="false" ht="19.2" hidden="false" customHeight="true" outlineLevel="0" collapsed="false">
      <c r="A84" s="463" t="s">
        <v>286</v>
      </c>
      <c r="B84" s="464" t="n">
        <v>2588.05525</v>
      </c>
      <c r="C84" s="465" t="n">
        <v>2457.39615</v>
      </c>
      <c r="D84" s="466" t="n">
        <v>0</v>
      </c>
      <c r="E84" s="465" t="n">
        <v>0</v>
      </c>
      <c r="F84" s="466" t="n">
        <f aca="false">SUM(B84:E84)</f>
        <v>5045.4514</v>
      </c>
      <c r="G84" s="467" t="n">
        <f aca="false">F84/$F$9</f>
        <v>0.00156770306472905</v>
      </c>
      <c r="H84" s="464" t="n">
        <v>2288.54439</v>
      </c>
      <c r="I84" s="465" t="n">
        <v>2135.77375</v>
      </c>
      <c r="J84" s="466"/>
      <c r="K84" s="465"/>
      <c r="L84" s="466" t="n">
        <f aca="false">SUM(H84:K84)</f>
        <v>4424.31814</v>
      </c>
      <c r="M84" s="468" t="n">
        <f aca="false">IF(ISERROR(F84/L84-1),"         /0",(F84/L84-1))</f>
        <v>0.140390731485688</v>
      </c>
      <c r="N84" s="464" t="n">
        <v>22436.17761</v>
      </c>
      <c r="O84" s="465" t="n">
        <v>21893.43981</v>
      </c>
      <c r="P84" s="466" t="n">
        <v>6.03042</v>
      </c>
      <c r="Q84" s="465" t="n">
        <v>12.06084</v>
      </c>
      <c r="R84" s="466" t="n">
        <f aca="false">SUM(N84:Q84)</f>
        <v>44347.70868</v>
      </c>
      <c r="S84" s="467" t="n">
        <f aca="false">R84/$R$9</f>
        <v>0.00155560062446088</v>
      </c>
      <c r="T84" s="471" t="n">
        <v>21992.94174</v>
      </c>
      <c r="U84" s="465" t="n">
        <v>21626.09119</v>
      </c>
      <c r="V84" s="466" t="n">
        <v>0</v>
      </c>
      <c r="W84" s="465" t="n">
        <v>15.07605</v>
      </c>
      <c r="X84" s="466" t="n">
        <f aca="false">SUM(T84:W84)</f>
        <v>43634.10898</v>
      </c>
      <c r="Y84" s="469" t="n">
        <f aca="false">IF(ISERROR(R84/X84-1),"         /0",(R84/X84-1))</f>
        <v>0.0163541714654261</v>
      </c>
    </row>
    <row r="85" customFormat="false" ht="19.2" hidden="false" customHeight="true" outlineLevel="0" collapsed="false">
      <c r="A85" s="463" t="s">
        <v>287</v>
      </c>
      <c r="B85" s="464" t="n">
        <v>443.99808</v>
      </c>
      <c r="C85" s="465" t="n">
        <v>398.23512</v>
      </c>
      <c r="D85" s="466" t="n">
        <v>4.8684</v>
      </c>
      <c r="E85" s="465" t="n">
        <v>3.89472</v>
      </c>
      <c r="F85" s="466" t="n">
        <f aca="false">SUM(B85:E85)</f>
        <v>850.99632</v>
      </c>
      <c r="G85" s="467" t="n">
        <f aca="false">F85/$F$9</f>
        <v>0.000264418271660916</v>
      </c>
      <c r="H85" s="464" t="n">
        <v>703.97064</v>
      </c>
      <c r="I85" s="465" t="n">
        <v>580.31328</v>
      </c>
      <c r="J85" s="466"/>
      <c r="K85" s="465"/>
      <c r="L85" s="466" t="n">
        <f aca="false">SUM(H85:K85)</f>
        <v>1284.28392</v>
      </c>
      <c r="M85" s="468" t="n">
        <f aca="false">IF(ISERROR(F85/L85-1),"         /0",(F85/L85-1))</f>
        <v>-0.33737680060652</v>
      </c>
      <c r="N85" s="464" t="n">
        <v>5333.81904</v>
      </c>
      <c r="O85" s="465" t="n">
        <v>5087.478</v>
      </c>
      <c r="P85" s="466" t="n">
        <v>4.8684</v>
      </c>
      <c r="Q85" s="465" t="n">
        <v>3.89472</v>
      </c>
      <c r="R85" s="466" t="n">
        <f aca="false">SUM(N85:Q85)</f>
        <v>10430.06016</v>
      </c>
      <c r="S85" s="467" t="n">
        <f aca="false">R85/$R$9</f>
        <v>0.000365858994319986</v>
      </c>
      <c r="T85" s="471" t="n">
        <v>6211.10472</v>
      </c>
      <c r="U85" s="465" t="n">
        <v>5805.08016</v>
      </c>
      <c r="V85" s="466"/>
      <c r="W85" s="465"/>
      <c r="X85" s="466" t="n">
        <f aca="false">SUM(T85:W85)</f>
        <v>12016.18488</v>
      </c>
      <c r="Y85" s="469" t="n">
        <f aca="false">IF(ISERROR(R85/X85-1),"         /0",(R85/X85-1))</f>
        <v>-0.131999027631472</v>
      </c>
    </row>
    <row r="86" customFormat="false" ht="19.2" hidden="false" customHeight="true" outlineLevel="0" collapsed="false">
      <c r="A86" s="463" t="s">
        <v>288</v>
      </c>
      <c r="B86" s="464" t="n">
        <v>248.0166</v>
      </c>
      <c r="C86" s="465" t="n">
        <v>251.69092</v>
      </c>
      <c r="D86" s="466" t="n">
        <v>0</v>
      </c>
      <c r="E86" s="465" t="n">
        <v>0</v>
      </c>
      <c r="F86" s="466" t="n">
        <f aca="false">SUM(B86:E86)</f>
        <v>499.70752</v>
      </c>
      <c r="G86" s="467" t="n">
        <f aca="false">F86/$F$9</f>
        <v>0.00015526717997366</v>
      </c>
      <c r="H86" s="464" t="n">
        <v>217.70346</v>
      </c>
      <c r="I86" s="465" t="n">
        <v>223.21494</v>
      </c>
      <c r="J86" s="466"/>
      <c r="K86" s="465"/>
      <c r="L86" s="466" t="n">
        <f aca="false">SUM(H86:K86)</f>
        <v>440.9184</v>
      </c>
      <c r="M86" s="468" t="n">
        <f aca="false">IF(ISERROR(F86/L86-1),"         /0",(F86/L86-1))</f>
        <v>0.133333333333333</v>
      </c>
      <c r="N86" s="464" t="n">
        <v>2009.85304</v>
      </c>
      <c r="O86" s="465" t="n">
        <v>2258.78822</v>
      </c>
      <c r="P86" s="466" t="n">
        <v>6.43006</v>
      </c>
      <c r="Q86" s="465"/>
      <c r="R86" s="466" t="n">
        <f aca="false">SUM(N86:Q86)</f>
        <v>4275.07132</v>
      </c>
      <c r="S86" s="467" t="n">
        <f aca="false">R86/$R$9</f>
        <v>0.000149958223614064</v>
      </c>
      <c r="T86" s="471" t="n">
        <v>898.37124</v>
      </c>
      <c r="U86" s="465" t="n">
        <v>955.3232</v>
      </c>
      <c r="V86" s="466" t="n">
        <v>137.787</v>
      </c>
      <c r="W86" s="465" t="n">
        <v>137.787</v>
      </c>
      <c r="X86" s="466" t="n">
        <f aca="false">SUM(T86:W86)</f>
        <v>2129.26844</v>
      </c>
      <c r="Y86" s="469" t="n">
        <f aca="false">IF(ISERROR(R86/X86-1),"         /0",(R86/X86-1))</f>
        <v>1.00776531492666</v>
      </c>
    </row>
    <row r="87" customFormat="false" ht="19.2" hidden="false" customHeight="true" outlineLevel="0" collapsed="false">
      <c r="A87" s="463" t="s">
        <v>210</v>
      </c>
      <c r="B87" s="464" t="n">
        <v>601.68915</v>
      </c>
      <c r="C87" s="465" t="n">
        <v>581.96607</v>
      </c>
      <c r="D87" s="466" t="n">
        <v>44.63107</v>
      </c>
      <c r="E87" s="465" t="n">
        <v>70.76291</v>
      </c>
      <c r="F87" s="466" t="n">
        <f aca="false">SUM(B87:E87)</f>
        <v>1299.0492</v>
      </c>
      <c r="G87" s="467" t="n">
        <f aca="false">F87/$F$9</f>
        <v>0.000403635522497318</v>
      </c>
      <c r="H87" s="464" t="n">
        <v>242.82673</v>
      </c>
      <c r="I87" s="465" t="n">
        <v>226.55148</v>
      </c>
      <c r="J87" s="466" t="n">
        <v>5.20808</v>
      </c>
      <c r="K87" s="465" t="n">
        <v>4.39416</v>
      </c>
      <c r="L87" s="466" t="n">
        <f aca="false">SUM(H87:K87)</f>
        <v>478.98045</v>
      </c>
      <c r="M87" s="468" t="n">
        <f aca="false">IF(ISERROR(F87/L87-1),"         /0",(F87/L87-1))</f>
        <v>1.7121131979395</v>
      </c>
      <c r="N87" s="464" t="n">
        <v>7916.38258</v>
      </c>
      <c r="O87" s="465" t="n">
        <v>8408.03034</v>
      </c>
      <c r="P87" s="466" t="n">
        <v>841.04745</v>
      </c>
      <c r="Q87" s="465" t="n">
        <v>1173.0058</v>
      </c>
      <c r="R87" s="466" t="n">
        <f aca="false">SUM(N87:Q87)</f>
        <v>18338.46617</v>
      </c>
      <c r="S87" s="467" t="n">
        <f aca="false">R87/$R$9</f>
        <v>0.000643265013567025</v>
      </c>
      <c r="T87" s="471" t="n">
        <v>1828.68709</v>
      </c>
      <c r="U87" s="465" t="n">
        <v>1807.85477</v>
      </c>
      <c r="V87" s="466" t="n">
        <v>49.16873</v>
      </c>
      <c r="W87" s="465" t="n">
        <v>92.72498</v>
      </c>
      <c r="X87" s="466" t="n">
        <f aca="false">SUM(T87:W87)</f>
        <v>3778.43557</v>
      </c>
      <c r="Y87" s="469" t="n">
        <f aca="false">IF(ISERROR(R87/X87-1),"         /0",(R87/X87-1))</f>
        <v>3.85345477784606</v>
      </c>
    </row>
    <row r="88" s="479" customFormat="true" ht="19.2" hidden="false" customHeight="true" outlineLevel="0" collapsed="false">
      <c r="A88" s="480" t="s">
        <v>289</v>
      </c>
      <c r="B88" s="481" t="n">
        <v>0</v>
      </c>
      <c r="C88" s="482" t="n">
        <v>0</v>
      </c>
      <c r="D88" s="483" t="n">
        <v>0</v>
      </c>
      <c r="E88" s="482" t="n">
        <v>0</v>
      </c>
      <c r="F88" s="483" t="n">
        <f aca="false">SUM(B88:E88)</f>
        <v>0</v>
      </c>
      <c r="G88" s="484" t="n">
        <f aca="false">F88/$F$9</f>
        <v>0</v>
      </c>
      <c r="H88" s="481"/>
      <c r="I88" s="482" t="n">
        <v>0</v>
      </c>
      <c r="J88" s="483"/>
      <c r="K88" s="482"/>
      <c r="L88" s="483" t="n">
        <f aca="false">SUM(H88:K88)</f>
        <v>0</v>
      </c>
      <c r="M88" s="485" t="str">
        <f aca="false">IF(ISERROR(F88/L88-1),"         /0",(F88/L88-1))</f>
        <v>         /0</v>
      </c>
      <c r="N88" s="481"/>
      <c r="O88" s="482" t="n">
        <v>0</v>
      </c>
      <c r="P88" s="483" t="n">
        <v>0</v>
      </c>
      <c r="Q88" s="482" t="n">
        <v>0</v>
      </c>
      <c r="R88" s="483" t="n">
        <f aca="false">SUM(N88:Q88)</f>
        <v>0</v>
      </c>
      <c r="S88" s="484" t="n">
        <f aca="false">R88/$R$9</f>
        <v>0</v>
      </c>
      <c r="T88" s="481"/>
      <c r="U88" s="482" t="n">
        <v>0</v>
      </c>
      <c r="V88" s="483" t="n">
        <v>10.84776</v>
      </c>
      <c r="W88" s="482" t="n">
        <v>1.80796</v>
      </c>
      <c r="X88" s="483" t="n">
        <f aca="false">SUM(T88:W88)</f>
        <v>12.65572</v>
      </c>
      <c r="Y88" s="486" t="n">
        <f aca="false">IF(ISERROR(R88/X88-1),"         /0",(R88/X88-1))</f>
        <v>-1</v>
      </c>
    </row>
    <row r="89" customFormat="false" ht="10.1" hidden="false" customHeight="true" outlineLevel="0" collapsed="false">
      <c r="A89" s="198"/>
    </row>
    <row r="90" customFormat="false" ht="14.8" hidden="false" customHeight="false" outlineLevel="0" collapsed="false">
      <c r="A90" s="198" t="s">
        <v>211</v>
      </c>
    </row>
    <row r="91" customFormat="false" ht="14.8" hidden="false" customHeight="false" outlineLevel="0" collapsed="false">
      <c r="A91" s="35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9:Y65536 M89:M65536 M5:M8 Y5:Y8">
    <cfRule type="cellIs" priority="2" operator="lessThan" aboveAverage="0" equalAverage="0" bottom="0" percent="0" rank="0" text="" dxfId="38">
      <formula>0</formula>
    </cfRule>
  </conditionalFormatting>
  <conditionalFormatting sqref="Y9:Y24 M9:M24 M26:M88 Y26:Y8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5 M25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64" activeCellId="0" sqref="Y6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18.99"/>
    <col collapsed="false" customWidth="true" hidden="false" outlineLevel="0" max="2" min="2" style="273" width="9.24"/>
    <col collapsed="false" customWidth="true" hidden="false" outlineLevel="0" max="3" min="3" style="273" width="9.74"/>
    <col collapsed="false" customWidth="false" hidden="false" outlineLevel="0" max="4" min="4" style="273" width="7.99"/>
    <col collapsed="false" customWidth="true" hidden="false" outlineLevel="0" max="5" min="5" style="273" width="9.12"/>
    <col collapsed="false" customWidth="true" hidden="false" outlineLevel="0" max="6" min="6" style="273" width="9.24"/>
    <col collapsed="false" customWidth="true" hidden="false" outlineLevel="0" max="7" min="7" style="273" width="8.99"/>
    <col collapsed="false" customWidth="true" hidden="false" outlineLevel="0" max="8" min="8" style="273" width="8.24"/>
    <col collapsed="false" customWidth="true" hidden="false" outlineLevel="0" max="9" min="9" style="273" width="9.74"/>
    <col collapsed="false" customWidth="true" hidden="false" outlineLevel="0" max="10" min="10" style="273" width="7.87"/>
    <col collapsed="false" customWidth="true" hidden="false" outlineLevel="0" max="11" min="11" style="273" width="8.99"/>
    <col collapsed="false" customWidth="true" hidden="false" outlineLevel="0" max="12" min="12" style="273" width="8.37"/>
    <col collapsed="false" customWidth="true" hidden="false" outlineLevel="0" max="13" min="13" style="273" width="9.12"/>
    <col collapsed="false" customWidth="true" hidden="false" outlineLevel="0" max="14" min="14" style="273" width="9.24"/>
    <col collapsed="false" customWidth="true" hidden="false" outlineLevel="0" max="15" min="15" style="273" width="9.37"/>
    <col collapsed="false" customWidth="true" hidden="false" outlineLevel="0" max="17" min="16" style="273" width="9.24"/>
    <col collapsed="false" customWidth="true" hidden="false" outlineLevel="0" max="18" min="18" style="273" width="11.12"/>
    <col collapsed="false" customWidth="true" hidden="false" outlineLevel="0" max="19" min="19" style="273" width="9.37"/>
    <col collapsed="false" customWidth="true" hidden="false" outlineLevel="0" max="20" min="20" style="273" width="8.49"/>
    <col collapsed="false" customWidth="true" hidden="false" outlineLevel="0" max="21" min="21" style="273" width="9.49"/>
    <col collapsed="false" customWidth="true" hidden="false" outlineLevel="0" max="22" min="22" style="273" width="7.74"/>
    <col collapsed="false" customWidth="true" hidden="false" outlineLevel="0" max="23" min="23" style="273" width="8.99"/>
    <col collapsed="false" customWidth="true" hidden="false" outlineLevel="0" max="24" min="24" style="273" width="11.12"/>
    <col collapsed="false" customWidth="true" hidden="false" outlineLevel="0" max="25" min="25" style="273" width="8.61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0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423" t="s">
        <v>290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4" hidden="false" customHeight="true" outlineLevel="0" collapsed="false">
      <c r="A4" s="276" t="s">
        <v>21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427" customFormat="true" ht="16" hidden="false" customHeight="true" outlineLevel="0" collapsed="false">
      <c r="A5" s="487" t="s">
        <v>215</v>
      </c>
      <c r="B5" s="425" t="s">
        <v>79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80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295" customFormat="true" ht="26.25" hidden="false" customHeight="true" outlineLevel="0" collapsed="false">
      <c r="A6" s="487"/>
      <c r="B6" s="488" t="s">
        <v>31</v>
      </c>
      <c r="C6" s="488"/>
      <c r="D6" s="488"/>
      <c r="E6" s="488"/>
      <c r="F6" s="488"/>
      <c r="G6" s="429" t="s">
        <v>81</v>
      </c>
      <c r="H6" s="488" t="s">
        <v>82</v>
      </c>
      <c r="I6" s="488"/>
      <c r="J6" s="488"/>
      <c r="K6" s="488"/>
      <c r="L6" s="488"/>
      <c r="M6" s="430" t="s">
        <v>83</v>
      </c>
      <c r="N6" s="488" t="s">
        <v>84</v>
      </c>
      <c r="O6" s="488"/>
      <c r="P6" s="488"/>
      <c r="Q6" s="488"/>
      <c r="R6" s="488"/>
      <c r="S6" s="429" t="s">
        <v>81</v>
      </c>
      <c r="T6" s="488" t="s">
        <v>85</v>
      </c>
      <c r="U6" s="488"/>
      <c r="V6" s="488"/>
      <c r="W6" s="488"/>
      <c r="X6" s="488"/>
      <c r="Y6" s="431" t="s">
        <v>83</v>
      </c>
    </row>
    <row r="7" s="295" customFormat="true" ht="26.25" hidden="false" customHeight="true" outlineLevel="0" collapsed="false">
      <c r="A7" s="487"/>
      <c r="B7" s="433" t="s">
        <v>46</v>
      </c>
      <c r="C7" s="433"/>
      <c r="D7" s="434" t="s">
        <v>47</v>
      </c>
      <c r="E7" s="434"/>
      <c r="F7" s="435" t="s">
        <v>48</v>
      </c>
      <c r="G7" s="429"/>
      <c r="H7" s="433" t="s">
        <v>46</v>
      </c>
      <c r="I7" s="433"/>
      <c r="J7" s="434" t="s">
        <v>47</v>
      </c>
      <c r="K7" s="434"/>
      <c r="L7" s="435" t="s">
        <v>48</v>
      </c>
      <c r="M7" s="430"/>
      <c r="N7" s="433" t="s">
        <v>46</v>
      </c>
      <c r="O7" s="433"/>
      <c r="P7" s="434" t="s">
        <v>47</v>
      </c>
      <c r="Q7" s="434"/>
      <c r="R7" s="435" t="s">
        <v>48</v>
      </c>
      <c r="S7" s="429"/>
      <c r="T7" s="433" t="s">
        <v>46</v>
      </c>
      <c r="U7" s="433"/>
      <c r="V7" s="434" t="s">
        <v>47</v>
      </c>
      <c r="W7" s="434"/>
      <c r="X7" s="435" t="s">
        <v>48</v>
      </c>
      <c r="Y7" s="431"/>
    </row>
    <row r="8" s="439" customFormat="true" ht="27.6" hidden="false" customHeight="false" outlineLevel="0" collapsed="false">
      <c r="A8" s="487"/>
      <c r="B8" s="436" t="s">
        <v>73</v>
      </c>
      <c r="C8" s="437" t="s">
        <v>74</v>
      </c>
      <c r="D8" s="438" t="s">
        <v>73</v>
      </c>
      <c r="E8" s="489" t="s">
        <v>74</v>
      </c>
      <c r="F8" s="435"/>
      <c r="G8" s="429"/>
      <c r="H8" s="436" t="s">
        <v>73</v>
      </c>
      <c r="I8" s="437" t="s">
        <v>74</v>
      </c>
      <c r="J8" s="438" t="s">
        <v>73</v>
      </c>
      <c r="K8" s="489" t="s">
        <v>74</v>
      </c>
      <c r="L8" s="435"/>
      <c r="M8" s="430"/>
      <c r="N8" s="436" t="s">
        <v>73</v>
      </c>
      <c r="O8" s="437" t="s">
        <v>74</v>
      </c>
      <c r="P8" s="438" t="s">
        <v>73</v>
      </c>
      <c r="Q8" s="489" t="s">
        <v>74</v>
      </c>
      <c r="R8" s="435"/>
      <c r="S8" s="429"/>
      <c r="T8" s="436" t="s">
        <v>73</v>
      </c>
      <c r="U8" s="437" t="s">
        <v>74</v>
      </c>
      <c r="V8" s="438" t="s">
        <v>73</v>
      </c>
      <c r="W8" s="489" t="s">
        <v>74</v>
      </c>
      <c r="X8" s="435"/>
      <c r="Y8" s="431"/>
    </row>
    <row r="9" s="349" customFormat="true" ht="18" hidden="false" customHeight="true" outlineLevel="0" collapsed="false">
      <c r="A9" s="490" t="s">
        <v>44</v>
      </c>
      <c r="B9" s="491" t="n">
        <f aca="false">B10+B22+B36+B47+B59+B64</f>
        <v>80657.59031815</v>
      </c>
      <c r="C9" s="492" t="n">
        <f aca="false">C10+C22+C36+C47+C59+C64</f>
        <v>48305.50185522</v>
      </c>
      <c r="D9" s="493" t="n">
        <f aca="false">D10+D22+D36+D47+D59+D64</f>
        <v>19140.40419826</v>
      </c>
      <c r="E9" s="492" t="n">
        <f aca="false">E10+E22+E36+E47+E59+E64</f>
        <v>8017.895982858</v>
      </c>
      <c r="F9" s="493" t="n">
        <f aca="false">SUM(B9:E9)</f>
        <v>156121.392354488</v>
      </c>
      <c r="G9" s="494" t="n">
        <f aca="false">F9/$F$9</f>
        <v>1</v>
      </c>
      <c r="H9" s="491" t="n">
        <f aca="false">H10+H22+H36+H47+H59+H64</f>
        <v>76944.49995573</v>
      </c>
      <c r="I9" s="492" t="n">
        <f aca="false">I10+I22+I36+I47+I59+I64</f>
        <v>53094.93278663</v>
      </c>
      <c r="J9" s="493" t="n">
        <f aca="false">J10+J22+J36+J47+J59+J64</f>
        <v>15193.73259644</v>
      </c>
      <c r="K9" s="492" t="n">
        <f aca="false">K10+K22+K36+K47+K59+K64</f>
        <v>5465.92429966</v>
      </c>
      <c r="L9" s="493" t="n">
        <f aca="false">SUM(H9:K9)</f>
        <v>150699.08963846</v>
      </c>
      <c r="M9" s="495" t="n">
        <f aca="false">IF(ISERROR(F9/L9-1),"         /0",(F9/L9-1))</f>
        <v>0.0359809918496297</v>
      </c>
      <c r="N9" s="491" t="n">
        <f aca="false">N10+N22+N36+N47+N59+N64</f>
        <v>701756.253946451</v>
      </c>
      <c r="O9" s="492" t="n">
        <f aca="false">O10+O22+O36+O47+O59+O64</f>
        <v>409309.772368472</v>
      </c>
      <c r="P9" s="493" t="n">
        <f aca="false">P10+P22+P36+P47+P59+P64</f>
        <v>160759.624240998</v>
      </c>
      <c r="Q9" s="492" t="n">
        <f aca="false">Q10+Q22+Q36+Q47+Q59+Q64</f>
        <v>52437.954543768</v>
      </c>
      <c r="R9" s="493" t="n">
        <f aca="false">SUM(N9:Q9)</f>
        <v>1324263.60509969</v>
      </c>
      <c r="S9" s="494" t="n">
        <f aca="false">R9/$R$9</f>
        <v>1</v>
      </c>
      <c r="T9" s="491" t="n">
        <f aca="false">T10+T22+T36+T47+T59+T64</f>
        <v>706627.140974478</v>
      </c>
      <c r="U9" s="492" t="n">
        <f aca="false">U10+U22+U36+U47+U59+U64</f>
        <v>458827.55061474</v>
      </c>
      <c r="V9" s="493" t="n">
        <f aca="false">V10+V22+V36+V47+V59+V64</f>
        <v>95098.9645328</v>
      </c>
      <c r="W9" s="492" t="n">
        <f aca="false">W10+W22+W36+W47+W59+W64</f>
        <v>30696.359678114</v>
      </c>
      <c r="X9" s="493" t="n">
        <f aca="false">SUM(T9:W9)</f>
        <v>1291250.01580013</v>
      </c>
      <c r="Y9" s="496" t="n">
        <f aca="false">IF(ISERROR(R9/X9-1),"         /0",(R9/X9-1))</f>
        <v>0.0255671550014271</v>
      </c>
    </row>
    <row r="10" s="455" customFormat="true" ht="19.2" hidden="false" customHeight="true" outlineLevel="0" collapsed="false">
      <c r="A10" s="497" t="s">
        <v>216</v>
      </c>
      <c r="B10" s="498" t="n">
        <f aca="false">SUM(B11:B21)</f>
        <v>44783.98998378</v>
      </c>
      <c r="C10" s="499" t="n">
        <f aca="false">SUM(C11:C21)</f>
        <v>15007.06979787</v>
      </c>
      <c r="D10" s="500" t="n">
        <f aca="false">SUM(D11:D21)</f>
        <v>14512.66033356</v>
      </c>
      <c r="E10" s="499" t="n">
        <f aca="false">SUM(E11:E21)</f>
        <v>6097.404278328</v>
      </c>
      <c r="F10" s="500" t="n">
        <f aca="false">SUM(B10:E10)</f>
        <v>80401.124393538</v>
      </c>
      <c r="G10" s="501" t="n">
        <f aca="false">F10/$F$9</f>
        <v>0.514991079575948</v>
      </c>
      <c r="H10" s="498" t="n">
        <f aca="false">SUM(H11:H21)</f>
        <v>43582.89916632</v>
      </c>
      <c r="I10" s="499" t="n">
        <f aca="false">SUM(I11:I21)</f>
        <v>16879.04319391</v>
      </c>
      <c r="J10" s="500" t="n">
        <f aca="false">SUM(J11:J21)</f>
        <v>14452.40391364</v>
      </c>
      <c r="K10" s="499" t="n">
        <f aca="false">SUM(K11:K21)</f>
        <v>3795.80174394</v>
      </c>
      <c r="L10" s="500" t="n">
        <f aca="false">SUM(H10:K10)</f>
        <v>78710.14801781</v>
      </c>
      <c r="M10" s="502" t="n">
        <f aca="false">IF(ISERROR(F10/L10-1),"         /0",(F10/L10-1))</f>
        <v>0.0214835878004624</v>
      </c>
      <c r="N10" s="498" t="n">
        <f aca="false">SUM(N11:N21)</f>
        <v>407692.985147268</v>
      </c>
      <c r="O10" s="499" t="n">
        <f aca="false">SUM(O11:O21)</f>
        <v>138913.689156952</v>
      </c>
      <c r="P10" s="500" t="n">
        <f aca="false">SUM(P11:P21)</f>
        <v>131806.874492248</v>
      </c>
      <c r="Q10" s="499" t="n">
        <f aca="false">SUM(Q11:Q21)</f>
        <v>42893.150554088</v>
      </c>
      <c r="R10" s="500" t="n">
        <f aca="false">SUM(N10:Q10)</f>
        <v>721306.699350556</v>
      </c>
      <c r="S10" s="501" t="n">
        <f aca="false">R10/$R$9</f>
        <v>0.54468513411743</v>
      </c>
      <c r="T10" s="498" t="n">
        <f aca="false">SUM(T11:T21)</f>
        <v>424864.474989478</v>
      </c>
      <c r="U10" s="499" t="n">
        <f aca="false">SUM(U11:U21)</f>
        <v>166451.93836613</v>
      </c>
      <c r="V10" s="500" t="n">
        <f aca="false">SUM(V11:V21)</f>
        <v>86617.25056091</v>
      </c>
      <c r="W10" s="499" t="n">
        <f aca="false">SUM(W11:W21)</f>
        <v>23657.991674984</v>
      </c>
      <c r="X10" s="500" t="n">
        <f aca="false">SUM(T10:W10)</f>
        <v>701591.655591502</v>
      </c>
      <c r="Y10" s="503" t="n">
        <f aca="false">IF(ISERROR(R10/X10-1),"         /0",IF(R10/X10&gt;5,"  *  ",(R10/X10-1)))</f>
        <v>0.0281004535928131</v>
      </c>
    </row>
    <row r="11" customFormat="false" ht="19.2" hidden="false" customHeight="true" outlineLevel="0" collapsed="false">
      <c r="A11" s="504" t="s">
        <v>217</v>
      </c>
      <c r="B11" s="505" t="n">
        <v>27325.303302</v>
      </c>
      <c r="C11" s="506" t="n">
        <v>9585.0011664</v>
      </c>
      <c r="D11" s="507" t="n">
        <v>11674.358784</v>
      </c>
      <c r="E11" s="506" t="n">
        <v>5942.177052768</v>
      </c>
      <c r="F11" s="507" t="n">
        <f aca="false">SUM(B11:E11)</f>
        <v>54526.840305168</v>
      </c>
      <c r="G11" s="508" t="n">
        <f aca="false">F11/$F$9</f>
        <v>0.349259249375382</v>
      </c>
      <c r="H11" s="505" t="n">
        <v>27567.1323532</v>
      </c>
      <c r="I11" s="506" t="n">
        <v>11627.7933332</v>
      </c>
      <c r="J11" s="507" t="n">
        <v>9796.6318912</v>
      </c>
      <c r="K11" s="506" t="n">
        <v>3219.3947016</v>
      </c>
      <c r="L11" s="507" t="n">
        <f aca="false">SUM(H11:K11)</f>
        <v>52210.9522792</v>
      </c>
      <c r="M11" s="509" t="n">
        <f aca="false">IF(ISERROR(F11/L11-1),"         /0",(F11/L11-1))</f>
        <v>0.0443563644191682</v>
      </c>
      <c r="N11" s="505" t="n">
        <v>256185.111604488</v>
      </c>
      <c r="O11" s="506" t="n">
        <v>90252.293605672</v>
      </c>
      <c r="P11" s="507" t="n">
        <v>106135.901948868</v>
      </c>
      <c r="Q11" s="506" t="n">
        <v>37063.445985588</v>
      </c>
      <c r="R11" s="507" t="n">
        <f aca="false">SUM(N11:Q11)</f>
        <v>489636.753144616</v>
      </c>
      <c r="S11" s="508" t="n">
        <f aca="false">R11/$R$9</f>
        <v>0.369742663967388</v>
      </c>
      <c r="T11" s="505" t="n">
        <v>279228.099240728</v>
      </c>
      <c r="U11" s="506" t="n">
        <v>118167.5688776</v>
      </c>
      <c r="V11" s="507" t="n">
        <v>71043.550864</v>
      </c>
      <c r="W11" s="506" t="n">
        <v>22612.177235384</v>
      </c>
      <c r="X11" s="507" t="n">
        <f aca="false">SUM(T11:W11)</f>
        <v>491051.396217712</v>
      </c>
      <c r="Y11" s="510" t="n">
        <f aca="false">IF(ISERROR(R11/X11-1),"         /0",IF(R11/X11&gt;5,"  *  ",(R11/X11-1)))</f>
        <v>-0.00288084523125742</v>
      </c>
    </row>
    <row r="12" customFormat="false" ht="19.2" hidden="false" customHeight="true" outlineLevel="0" collapsed="false">
      <c r="A12" s="511" t="s">
        <v>221</v>
      </c>
      <c r="B12" s="512" t="n">
        <v>13972.04190426</v>
      </c>
      <c r="C12" s="513" t="n">
        <v>826.66820016</v>
      </c>
      <c r="D12" s="514" t="n">
        <v>2155.2583272</v>
      </c>
      <c r="E12" s="513" t="n">
        <v>154.74954396</v>
      </c>
      <c r="F12" s="514" t="n">
        <f aca="false">SUM(B12:E12)</f>
        <v>17108.71797558</v>
      </c>
      <c r="G12" s="515" t="n">
        <f aca="false">F12/$F$9</f>
        <v>0.109585994062448</v>
      </c>
      <c r="H12" s="512" t="n">
        <v>11962.36060008</v>
      </c>
      <c r="I12" s="513" t="n">
        <v>767.61129588</v>
      </c>
      <c r="J12" s="514" t="n">
        <v>4655.77202244</v>
      </c>
      <c r="K12" s="513" t="n">
        <v>390.67330434</v>
      </c>
      <c r="L12" s="514" t="n">
        <f aca="false">SUM(H12:K12)</f>
        <v>17776.41722274</v>
      </c>
      <c r="M12" s="516" t="n">
        <f aca="false">IF(ISERROR(F12/L12-1),"         /0",(F12/L12-1))</f>
        <v>-0.0375609572386645</v>
      </c>
      <c r="N12" s="512" t="n">
        <v>118524.08680002</v>
      </c>
      <c r="O12" s="513" t="n">
        <v>8036.76620538</v>
      </c>
      <c r="P12" s="514" t="n">
        <v>19782.68199138</v>
      </c>
      <c r="Q12" s="513" t="n">
        <v>1377.5950551</v>
      </c>
      <c r="R12" s="514" t="n">
        <f aca="false">SUM(N12:Q12)</f>
        <v>147721.13005188</v>
      </c>
      <c r="S12" s="515" t="n">
        <f aca="false">R12/$R$9</f>
        <v>0.111549641236844</v>
      </c>
      <c r="T12" s="512" t="n">
        <v>108586.44498144</v>
      </c>
      <c r="U12" s="513" t="n">
        <v>7977.21549528</v>
      </c>
      <c r="V12" s="514" t="n">
        <v>15508.7491944</v>
      </c>
      <c r="W12" s="513" t="n">
        <v>845.55178488</v>
      </c>
      <c r="X12" s="514" t="n">
        <f aca="false">SUM(T12:W12)</f>
        <v>132917.961456</v>
      </c>
      <c r="Y12" s="517" t="n">
        <f aca="false">IF(ISERROR(R12/X12-1),"         /0",IF(R12/X12&gt;5,"  *  ",(R12/X12-1)))</f>
        <v>0.111370716445876</v>
      </c>
    </row>
    <row r="13" customFormat="false" ht="19.2" hidden="false" customHeight="true" outlineLevel="0" collapsed="false">
      <c r="A13" s="511" t="s">
        <v>218</v>
      </c>
      <c r="B13" s="512" t="n">
        <v>1440.75139648</v>
      </c>
      <c r="C13" s="513" t="n">
        <v>619.22263876</v>
      </c>
      <c r="D13" s="514" t="n">
        <v>0.398068</v>
      </c>
      <c r="E13" s="513" t="n">
        <v>0.4776816</v>
      </c>
      <c r="F13" s="514" t="n">
        <f aca="false">SUM(B13:E13)</f>
        <v>2060.84978484</v>
      </c>
      <c r="G13" s="515" t="n">
        <f aca="false">F13/$F$9</f>
        <v>0.0132003036467972</v>
      </c>
      <c r="H13" s="512" t="n">
        <v>722.90343004</v>
      </c>
      <c r="I13" s="513" t="n">
        <v>316.2053158</v>
      </c>
      <c r="J13" s="514"/>
      <c r="K13" s="513"/>
      <c r="L13" s="514" t="n">
        <f aca="false">SUM(H13:K13)</f>
        <v>1039.10874584</v>
      </c>
      <c r="M13" s="516" t="n">
        <f aca="false">IF(ISERROR(F13/L13-1),"         /0",(F13/L13-1))</f>
        <v>0.983285958366215</v>
      </c>
      <c r="N13" s="512" t="n">
        <v>9853.4568176</v>
      </c>
      <c r="O13" s="513" t="n">
        <v>5130.5193214</v>
      </c>
      <c r="P13" s="514" t="n">
        <v>0.398068</v>
      </c>
      <c r="Q13" s="513" t="n">
        <v>0.4776816</v>
      </c>
      <c r="R13" s="514" t="n">
        <f aca="false">SUM(N13:Q13)</f>
        <v>14984.8518886</v>
      </c>
      <c r="S13" s="515" t="n">
        <f aca="false">R13/$R$9</f>
        <v>0.0113156110542447</v>
      </c>
      <c r="T13" s="512" t="n">
        <v>6862.6326098</v>
      </c>
      <c r="U13" s="513" t="n">
        <v>3684.9353794</v>
      </c>
      <c r="V13" s="514"/>
      <c r="W13" s="513"/>
      <c r="X13" s="514" t="n">
        <f aca="false">SUM(T13:W13)</f>
        <v>10547.5679892</v>
      </c>
      <c r="Y13" s="517" t="n">
        <f aca="false">IF(ISERROR(R13/X13-1),"         /0",IF(R13/X13&gt;5,"  *  ",(R13/X13-1)))</f>
        <v>0.420692609324109</v>
      </c>
    </row>
    <row r="14" customFormat="false" ht="19.2" hidden="false" customHeight="true" outlineLevel="0" collapsed="false">
      <c r="A14" s="511" t="s">
        <v>222</v>
      </c>
      <c r="B14" s="512" t="n">
        <v>609.10467356</v>
      </c>
      <c r="C14" s="513" t="n">
        <v>668.30817656</v>
      </c>
      <c r="D14" s="514" t="n">
        <v>0</v>
      </c>
      <c r="E14" s="513" t="n">
        <v>0</v>
      </c>
      <c r="F14" s="514" t="n">
        <f aca="false">SUM(B14:E14)</f>
        <v>1277.41285012</v>
      </c>
      <c r="G14" s="515" t="n">
        <f aca="false">F14/$F$9</f>
        <v>0.00818217690000814</v>
      </c>
      <c r="H14" s="512" t="n">
        <v>893.36546456</v>
      </c>
      <c r="I14" s="513" t="n">
        <v>555.81872164</v>
      </c>
      <c r="J14" s="514"/>
      <c r="K14" s="513"/>
      <c r="L14" s="514" t="n">
        <f aca="false">SUM(H14:K14)</f>
        <v>1449.1841862</v>
      </c>
      <c r="M14" s="516" t="n">
        <f aca="false">IF(ISERROR(F14/L14-1),"         /0",(F14/L14-1))</f>
        <v>-0.118529678777694</v>
      </c>
      <c r="N14" s="512" t="n">
        <v>7036.65684224</v>
      </c>
      <c r="O14" s="513" t="n">
        <v>6104.37662124</v>
      </c>
      <c r="P14" s="514"/>
      <c r="Q14" s="513"/>
      <c r="R14" s="514" t="n">
        <f aca="false">SUM(N14:Q14)</f>
        <v>13141.03346348</v>
      </c>
      <c r="S14" s="515" t="n">
        <f aca="false">R14/$R$9</f>
        <v>0.00992327616108634</v>
      </c>
      <c r="T14" s="512" t="n">
        <v>3042.00754748</v>
      </c>
      <c r="U14" s="513" t="n">
        <v>1755.44124796</v>
      </c>
      <c r="V14" s="514"/>
      <c r="W14" s="513"/>
      <c r="X14" s="514" t="n">
        <f aca="false">SUM(T14:W14)</f>
        <v>4797.44879544</v>
      </c>
      <c r="Y14" s="517" t="n">
        <f aca="false">IF(ISERROR(R14/X14-1),"         /0",IF(R14/X14&gt;5,"  *  ",(R14/X14-1)))</f>
        <v>1.73917117697444</v>
      </c>
    </row>
    <row r="15" customFormat="false" ht="19.2" hidden="false" customHeight="true" outlineLevel="0" collapsed="false">
      <c r="A15" s="511" t="s">
        <v>224</v>
      </c>
      <c r="B15" s="512" t="n">
        <v>78.48921315</v>
      </c>
      <c r="C15" s="513" t="n">
        <v>877.369002</v>
      </c>
      <c r="D15" s="514" t="n">
        <v>0</v>
      </c>
      <c r="E15" s="513" t="n">
        <v>0</v>
      </c>
      <c r="F15" s="514" t="n">
        <f aca="false">SUM(B15:E15)</f>
        <v>955.85821515</v>
      </c>
      <c r="G15" s="515" t="n">
        <f aca="false">F15/$F$9</f>
        <v>0.00612253196525199</v>
      </c>
      <c r="H15" s="512" t="n">
        <v>84.38295915</v>
      </c>
      <c r="I15" s="513" t="n">
        <v>1098.51184185</v>
      </c>
      <c r="J15" s="514"/>
      <c r="K15" s="513"/>
      <c r="L15" s="514" t="n">
        <f aca="false">SUM(H15:K15)</f>
        <v>1182.894801</v>
      </c>
      <c r="M15" s="516" t="n">
        <f aca="false">IF(ISERROR(F15/L15-1),"         /0",(F15/L15-1))</f>
        <v>-0.191933032132753</v>
      </c>
      <c r="N15" s="512" t="n">
        <v>657.41989545</v>
      </c>
      <c r="O15" s="513" t="n">
        <v>8473.7782638</v>
      </c>
      <c r="P15" s="514" t="n">
        <v>0</v>
      </c>
      <c r="Q15" s="513" t="n">
        <v>0</v>
      </c>
      <c r="R15" s="514" t="n">
        <f aca="false">SUM(N15:Q15)</f>
        <v>9131.19815925</v>
      </c>
      <c r="S15" s="515" t="n">
        <f aca="false">R15/$R$9</f>
        <v>0.00689530250932375</v>
      </c>
      <c r="T15" s="512" t="n">
        <v>1106.4159546</v>
      </c>
      <c r="U15" s="513" t="n">
        <v>11910.1668267</v>
      </c>
      <c r="V15" s="514"/>
      <c r="W15" s="513"/>
      <c r="X15" s="514" t="n">
        <f aca="false">SUM(T15:W15)</f>
        <v>13016.5827813</v>
      </c>
      <c r="Y15" s="517" t="n">
        <f aca="false">IF(ISERROR(R15/X15-1),"         /0",IF(R15/X15&gt;5,"  *  ",(R15/X15-1)))</f>
        <v>-0.29849498039008</v>
      </c>
    </row>
    <row r="16" customFormat="false" ht="19.2" hidden="false" customHeight="true" outlineLevel="0" collapsed="false">
      <c r="A16" s="511" t="s">
        <v>226</v>
      </c>
      <c r="B16" s="512" t="n">
        <v>453.4141038</v>
      </c>
      <c r="C16" s="513" t="n">
        <v>496.2159496</v>
      </c>
      <c r="D16" s="514" t="n">
        <v>0</v>
      </c>
      <c r="E16" s="513" t="n">
        <v>0</v>
      </c>
      <c r="F16" s="514" t="n">
        <f aca="false">SUM(B16:E16)</f>
        <v>949.6300534</v>
      </c>
      <c r="G16" s="515" t="n">
        <f aca="false">F16/$F$9</f>
        <v>0.00608263889450702</v>
      </c>
      <c r="H16" s="512" t="n">
        <v>547.18565475</v>
      </c>
      <c r="I16" s="513" t="n">
        <v>414.70706655</v>
      </c>
      <c r="J16" s="514"/>
      <c r="K16" s="513"/>
      <c r="L16" s="514" t="n">
        <f aca="false">SUM(H16:K16)</f>
        <v>961.8927213</v>
      </c>
      <c r="M16" s="516" t="n">
        <f aca="false">IF(ISERROR(F16/L16-1),"         /0",(F16/L16-1))</f>
        <v>-0.0127484776924262</v>
      </c>
      <c r="N16" s="512" t="n">
        <v>4037.2897621</v>
      </c>
      <c r="O16" s="513" t="n">
        <v>4030.3098759</v>
      </c>
      <c r="P16" s="514"/>
      <c r="Q16" s="513"/>
      <c r="R16" s="514" t="n">
        <f aca="false">SUM(N16:Q16)</f>
        <v>8067.599638</v>
      </c>
      <c r="S16" s="515" t="n">
        <f aca="false">R16/$R$9</f>
        <v>0.00609214027096416</v>
      </c>
      <c r="T16" s="512" t="n">
        <v>3510.16475285</v>
      </c>
      <c r="U16" s="513" t="n">
        <v>3731.0537824</v>
      </c>
      <c r="V16" s="514"/>
      <c r="W16" s="513"/>
      <c r="X16" s="514" t="n">
        <f aca="false">SUM(T16:W16)</f>
        <v>7241.21853525</v>
      </c>
      <c r="Y16" s="517" t="n">
        <f aca="false">IF(ISERROR(R16/X16-1),"         /0",IF(R16/X16&gt;5,"  *  ",(R16/X16-1)))</f>
        <v>0.114121828905895</v>
      </c>
    </row>
    <row r="17" customFormat="false" ht="19.2" hidden="false" customHeight="true" outlineLevel="0" collapsed="false">
      <c r="A17" s="511" t="s">
        <v>234</v>
      </c>
      <c r="B17" s="512" t="n">
        <v>33.60029036</v>
      </c>
      <c r="C17" s="513" t="n">
        <v>502.42699192</v>
      </c>
      <c r="D17" s="514" t="n">
        <v>0</v>
      </c>
      <c r="E17" s="513" t="n">
        <v>0</v>
      </c>
      <c r="F17" s="514" t="n">
        <f aca="false">SUM(B17:E17)</f>
        <v>536.02728228</v>
      </c>
      <c r="G17" s="515" t="n">
        <f aca="false">F17/$F$9</f>
        <v>0.00343340060062301</v>
      </c>
      <c r="H17" s="512" t="n">
        <v>38.47577748</v>
      </c>
      <c r="I17" s="513" t="n">
        <v>444.43527604</v>
      </c>
      <c r="J17" s="514"/>
      <c r="K17" s="513"/>
      <c r="L17" s="514" t="n">
        <f aca="false">SUM(H17:K17)</f>
        <v>482.91105352</v>
      </c>
      <c r="M17" s="516" t="n">
        <f aca="false">IF(ISERROR(F17/L17-1),"         /0",(F17/L17-1))</f>
        <v>0.109991743557802</v>
      </c>
      <c r="N17" s="512" t="n">
        <v>426.04902368</v>
      </c>
      <c r="O17" s="513" t="n">
        <v>3941.45185994</v>
      </c>
      <c r="P17" s="514"/>
      <c r="Q17" s="513"/>
      <c r="R17" s="514" t="n">
        <f aca="false">SUM(N17:Q17)</f>
        <v>4367.50088362</v>
      </c>
      <c r="S17" s="515" t="n">
        <f aca="false">R17/$R$9</f>
        <v>0.00329806004393756</v>
      </c>
      <c r="T17" s="512" t="n">
        <v>484.4272111</v>
      </c>
      <c r="U17" s="513" t="n">
        <v>4967.46035156</v>
      </c>
      <c r="V17" s="514" t="n">
        <v>0</v>
      </c>
      <c r="W17" s="513" t="n">
        <v>14.03888472</v>
      </c>
      <c r="X17" s="514" t="n">
        <f aca="false">SUM(T17:W17)</f>
        <v>5465.92644738</v>
      </c>
      <c r="Y17" s="517" t="n">
        <f aca="false">IF(ISERROR(R17/X17-1),"         /0",IF(R17/X17&gt;5,"  *  ",(R17/X17-1)))</f>
        <v>-0.200958716575214</v>
      </c>
    </row>
    <row r="18" customFormat="false" ht="19.2" hidden="false" customHeight="true" outlineLevel="0" collapsed="false">
      <c r="A18" s="511" t="s">
        <v>225</v>
      </c>
      <c r="B18" s="512" t="n">
        <v>169.59283288</v>
      </c>
      <c r="C18" s="513" t="n">
        <v>15.63638626</v>
      </c>
      <c r="D18" s="514" t="n">
        <v>0</v>
      </c>
      <c r="E18" s="513" t="n">
        <v>0</v>
      </c>
      <c r="F18" s="514" t="n">
        <f aca="false">SUM(B18:E18)</f>
        <v>185.22921914</v>
      </c>
      <c r="G18" s="515" t="n">
        <f aca="false">F18/$F$9</f>
        <v>0.00118644355105045</v>
      </c>
      <c r="H18" s="512" t="n">
        <v>176.76105746</v>
      </c>
      <c r="I18" s="513" t="n">
        <v>2.79233242</v>
      </c>
      <c r="J18" s="514"/>
      <c r="K18" s="513"/>
      <c r="L18" s="514" t="n">
        <f aca="false">SUM(H18:K18)</f>
        <v>179.55338988</v>
      </c>
      <c r="M18" s="516" t="n">
        <f aca="false">IF(ISERROR(F18/L18-1),"         /0",(F18/L18-1))</f>
        <v>0.0316108165030651</v>
      </c>
      <c r="N18" s="512" t="n">
        <v>1462.17262654</v>
      </c>
      <c r="O18" s="513" t="n">
        <v>115.13053308</v>
      </c>
      <c r="P18" s="514"/>
      <c r="Q18" s="513"/>
      <c r="R18" s="514" t="n">
        <f aca="false">SUM(N18:Q18)</f>
        <v>1577.30315962</v>
      </c>
      <c r="S18" s="515" t="n">
        <f aca="false">R18/$R$9</f>
        <v>0.00119107944486722</v>
      </c>
      <c r="T18" s="512" t="n">
        <v>1715.90346616</v>
      </c>
      <c r="U18" s="513" t="n">
        <v>33.57214178</v>
      </c>
      <c r="V18" s="514"/>
      <c r="W18" s="513"/>
      <c r="X18" s="514" t="n">
        <f aca="false">SUM(T18:W18)</f>
        <v>1749.47560794</v>
      </c>
      <c r="Y18" s="517" t="n">
        <f aca="false">IF(ISERROR(R18/X18-1),"         /0",IF(R18/X18&gt;5,"  *  ",(R18/X18-1)))</f>
        <v>-0.0984137461183197</v>
      </c>
    </row>
    <row r="19" customFormat="false" ht="19.2" hidden="false" customHeight="true" outlineLevel="0" collapsed="false">
      <c r="A19" s="511" t="s">
        <v>220</v>
      </c>
      <c r="B19" s="512" t="n">
        <v>112.3471135</v>
      </c>
      <c r="C19" s="513" t="n">
        <v>26.92596075</v>
      </c>
      <c r="D19" s="514" t="n">
        <v>0</v>
      </c>
      <c r="E19" s="513" t="n">
        <v>0</v>
      </c>
      <c r="F19" s="514" t="n">
        <f aca="false">SUM(B19:E19)</f>
        <v>139.27307425</v>
      </c>
      <c r="G19" s="515" t="n">
        <f aca="false">F19/$F$9</f>
        <v>0.000892081937968934</v>
      </c>
      <c r="H19" s="512" t="n">
        <v>123.028782</v>
      </c>
      <c r="I19" s="513" t="n">
        <v>43.64602725</v>
      </c>
      <c r="J19" s="514"/>
      <c r="K19" s="513"/>
      <c r="L19" s="514" t="n">
        <f aca="false">SUM(H19:K19)</f>
        <v>166.67480925</v>
      </c>
      <c r="M19" s="516" t="n">
        <f aca="false">IF(ISERROR(F19/L19-1),"         /0",(F19/L19-1))</f>
        <v>-0.16440237803962</v>
      </c>
      <c r="N19" s="512" t="n">
        <v>2281.12289375</v>
      </c>
      <c r="O19" s="513" t="n">
        <v>422.18346775</v>
      </c>
      <c r="P19" s="514"/>
      <c r="Q19" s="513"/>
      <c r="R19" s="514" t="n">
        <f aca="false">SUM(N19:Q19)</f>
        <v>2703.3063615</v>
      </c>
      <c r="S19" s="515" t="n">
        <f aca="false">R19/$R$9</f>
        <v>0.00204136574552806</v>
      </c>
      <c r="T19" s="512" t="n">
        <v>2744.0727025</v>
      </c>
      <c r="U19" s="513" t="n">
        <v>385.13746675</v>
      </c>
      <c r="V19" s="514" t="n">
        <v>20.94479875</v>
      </c>
      <c r="W19" s="513"/>
      <c r="X19" s="514" t="n">
        <f aca="false">SUM(T19:W19)</f>
        <v>3150.154968</v>
      </c>
      <c r="Y19" s="517" t="n">
        <f aca="false">IF(ISERROR(R19/X19-1),"         /0",IF(R19/X19&gt;5,"  *  ",(R19/X19-1)))</f>
        <v>-0.141849722010247</v>
      </c>
    </row>
    <row r="20" customFormat="false" ht="19.2" hidden="false" customHeight="true" outlineLevel="0" collapsed="false">
      <c r="A20" s="511" t="s">
        <v>232</v>
      </c>
      <c r="B20" s="512" t="n">
        <v>38.04072384</v>
      </c>
      <c r="C20" s="513" t="n">
        <v>0.0573363</v>
      </c>
      <c r="D20" s="514" t="n">
        <v>0</v>
      </c>
      <c r="E20" s="513" t="n">
        <v>0</v>
      </c>
      <c r="F20" s="514" t="n">
        <f aca="false">SUM(B20:E20)</f>
        <v>38.09806014</v>
      </c>
      <c r="G20" s="515" t="n">
        <f aca="false">F20/$F$9</f>
        <v>0.000244028442005531</v>
      </c>
      <c r="H20" s="512" t="n">
        <v>44.1871752</v>
      </c>
      <c r="I20" s="513" t="n">
        <v>1.78507014</v>
      </c>
      <c r="J20" s="514"/>
      <c r="K20" s="513"/>
      <c r="L20" s="514" t="n">
        <f aca="false">SUM(H20:K20)</f>
        <v>45.97224534</v>
      </c>
      <c r="M20" s="516" t="n">
        <f aca="false">IF(ISERROR(F20/L20-1),"         /0",(F20/L20-1))</f>
        <v>-0.171281283778166</v>
      </c>
      <c r="N20" s="512" t="n">
        <v>351.21159444</v>
      </c>
      <c r="O20" s="513" t="n">
        <v>3.52809366</v>
      </c>
      <c r="P20" s="514" t="n">
        <v>0</v>
      </c>
      <c r="Q20" s="513" t="n">
        <v>0</v>
      </c>
      <c r="R20" s="514" t="n">
        <f aca="false">SUM(N20:Q20)</f>
        <v>354.7396881</v>
      </c>
      <c r="S20" s="515" t="n">
        <f aca="false">R20/$R$9</f>
        <v>0.000267876944389252</v>
      </c>
      <c r="T20" s="512" t="n">
        <v>326.80926516</v>
      </c>
      <c r="U20" s="513" t="n">
        <v>2.27051748</v>
      </c>
      <c r="V20" s="514"/>
      <c r="W20" s="513"/>
      <c r="X20" s="514" t="n">
        <f aca="false">SUM(T20:W20)</f>
        <v>329.07978264</v>
      </c>
      <c r="Y20" s="517" t="n">
        <f aca="false">IF(ISERROR(R20/X20-1),"         /0",IF(R20/X20&gt;5,"  *  ",(R20/X20-1)))</f>
        <v>0.0779747247130975</v>
      </c>
    </row>
    <row r="21" customFormat="false" ht="19.2" hidden="false" customHeight="true" outlineLevel="0" collapsed="false">
      <c r="A21" s="518" t="s">
        <v>210</v>
      </c>
      <c r="B21" s="519" t="n">
        <v>551.30442995</v>
      </c>
      <c r="C21" s="520" t="n">
        <v>1389.23798916</v>
      </c>
      <c r="D21" s="521" t="n">
        <v>682.64515436</v>
      </c>
      <c r="E21" s="520" t="n">
        <v>0</v>
      </c>
      <c r="F21" s="521" t="n">
        <f aca="false">SUM(B21:E21)</f>
        <v>2623.18757347</v>
      </c>
      <c r="G21" s="522" t="n">
        <f aca="false">F21/$F$9</f>
        <v>0.0168022301999063</v>
      </c>
      <c r="H21" s="519" t="n">
        <v>1423.1159124</v>
      </c>
      <c r="I21" s="520" t="n">
        <v>1605.73691314</v>
      </c>
      <c r="J21" s="521" t="n">
        <v>0</v>
      </c>
      <c r="K21" s="520" t="n">
        <v>185.733738</v>
      </c>
      <c r="L21" s="521" t="n">
        <f aca="false">SUM(H21:K21)</f>
        <v>3214.58656354</v>
      </c>
      <c r="M21" s="523" t="n">
        <f aca="false">IF(ISERROR(F21/L21-1),"         /0",(F21/L21-1))</f>
        <v>-0.183973577435331</v>
      </c>
      <c r="N21" s="519" t="n">
        <v>6878.40728696</v>
      </c>
      <c r="O21" s="520" t="n">
        <v>12403.35130913</v>
      </c>
      <c r="P21" s="521" t="n">
        <v>5887.892484</v>
      </c>
      <c r="Q21" s="520" t="n">
        <v>4451.6318318</v>
      </c>
      <c r="R21" s="521" t="n">
        <f aca="false">SUM(N21:Q21)</f>
        <v>29621.28291189</v>
      </c>
      <c r="S21" s="522" t="n">
        <f aca="false">R21/$R$9</f>
        <v>0.0223681167388574</v>
      </c>
      <c r="T21" s="519" t="n">
        <v>17257.49725766</v>
      </c>
      <c r="U21" s="520" t="n">
        <v>13837.11627922</v>
      </c>
      <c r="V21" s="521" t="n">
        <v>44.00570376</v>
      </c>
      <c r="W21" s="520" t="n">
        <v>186.22377</v>
      </c>
      <c r="X21" s="521" t="n">
        <f aca="false">SUM(T21:W21)</f>
        <v>31324.84301064</v>
      </c>
      <c r="Y21" s="524" t="n">
        <f aca="false">IF(ISERROR(R21/X21-1),"         /0",IF(R21/X21&gt;5,"  *  ",(R21/X21-1)))</f>
        <v>-0.0543836755437641</v>
      </c>
    </row>
    <row r="22" s="455" customFormat="true" ht="19.2" hidden="false" customHeight="true" outlineLevel="0" collapsed="false">
      <c r="A22" s="448" t="s">
        <v>239</v>
      </c>
      <c r="B22" s="449" t="n">
        <f aca="false">SUM(B23:B35)</f>
        <v>11479.63587258</v>
      </c>
      <c r="C22" s="450" t="n">
        <f aca="false">SUM(C23:C35)</f>
        <v>11100.52909635</v>
      </c>
      <c r="D22" s="451" t="n">
        <f aca="false">SUM(D23:D35)</f>
        <v>644.1147132</v>
      </c>
      <c r="E22" s="450" t="n">
        <f aca="false">SUM(E23:E35)</f>
        <v>300.04048958</v>
      </c>
      <c r="F22" s="451" t="n">
        <f aca="false">SUM(B22:E22)</f>
        <v>23524.32017171</v>
      </c>
      <c r="G22" s="452" t="n">
        <f aca="false">F22/$F$9</f>
        <v>0.150679671869028</v>
      </c>
      <c r="H22" s="449" t="n">
        <f aca="false">SUM(H23:H35)</f>
        <v>11341.90588044</v>
      </c>
      <c r="I22" s="450" t="n">
        <f aca="false">SUM(I23:I35)</f>
        <v>13938.32007332</v>
      </c>
      <c r="J22" s="451" t="n">
        <f aca="false">SUM(J23:J35)</f>
        <v>732.5865052</v>
      </c>
      <c r="K22" s="450" t="n">
        <f aca="false">SUM(K23:K35)</f>
        <v>1482.91528746</v>
      </c>
      <c r="L22" s="451" t="n">
        <f aca="false">SUM(H22:K22)</f>
        <v>27495.72774642</v>
      </c>
      <c r="M22" s="453" t="n">
        <f aca="false">IF(ISERROR(F22/L22-1),"         /0",(F22/L22-1))</f>
        <v>-0.144437259902207</v>
      </c>
      <c r="N22" s="449" t="n">
        <f aca="false">SUM(N23:N35)</f>
        <v>100684.17764412</v>
      </c>
      <c r="O22" s="450" t="n">
        <f aca="false">SUM(O23:O35)</f>
        <v>102533.76551321</v>
      </c>
      <c r="P22" s="451" t="n">
        <f aca="false">SUM(P23:P35)</f>
        <v>6050.0554215</v>
      </c>
      <c r="Q22" s="450" t="n">
        <f aca="false">SUM(Q23:Q35)</f>
        <v>3118.44903675</v>
      </c>
      <c r="R22" s="451" t="n">
        <f aca="false">SUM(N22:Q22)</f>
        <v>212386.44761558</v>
      </c>
      <c r="S22" s="452" t="n">
        <f aca="false">R22/$R$9</f>
        <v>0.160380793369</v>
      </c>
      <c r="T22" s="449" t="n">
        <f aca="false">SUM(T23:T35)</f>
        <v>93502.06531011</v>
      </c>
      <c r="U22" s="450" t="n">
        <f aca="false">SUM(U23:U35)</f>
        <v>112749.133911</v>
      </c>
      <c r="V22" s="451" t="n">
        <f aca="false">SUM(V23:V35)</f>
        <v>2408.98400046</v>
      </c>
      <c r="W22" s="450" t="n">
        <f aca="false">SUM(W23:W35)</f>
        <v>5796.13394546</v>
      </c>
      <c r="X22" s="451" t="n">
        <f aca="false">SUM(T22:W22)</f>
        <v>214456.31716703</v>
      </c>
      <c r="Y22" s="454" t="n">
        <f aca="false">IF(ISERROR(R22/X22-1),"         /0",IF(R22/X22&gt;5,"  *  ",(R22/X22-1)))</f>
        <v>-0.00965170706460405</v>
      </c>
    </row>
    <row r="23" customFormat="false" ht="19.2" hidden="false" customHeight="true" outlineLevel="0" collapsed="false">
      <c r="A23" s="504" t="s">
        <v>240</v>
      </c>
      <c r="B23" s="505" t="n">
        <v>3563.14437688</v>
      </c>
      <c r="C23" s="506" t="n">
        <v>3273.95168624</v>
      </c>
      <c r="D23" s="507" t="n">
        <v>643.3297631</v>
      </c>
      <c r="E23" s="506" t="n">
        <v>0</v>
      </c>
      <c r="F23" s="507" t="n">
        <f aca="false">SUM(B23:E23)</f>
        <v>7480.42582622</v>
      </c>
      <c r="G23" s="508" t="n">
        <f aca="false">F23/$F$9</f>
        <v>0.0479141629049465</v>
      </c>
      <c r="H23" s="505" t="n">
        <v>3030.12993874</v>
      </c>
      <c r="I23" s="506" t="n">
        <v>5230.5635601</v>
      </c>
      <c r="J23" s="507" t="n">
        <v>732.5865052</v>
      </c>
      <c r="K23" s="506" t="n">
        <v>96.1112537</v>
      </c>
      <c r="L23" s="507" t="n">
        <f aca="false">SUM(H23:K23)</f>
        <v>9089.39125774</v>
      </c>
      <c r="M23" s="509" t="n">
        <f aca="false">IF(ISERROR(F23/L23-1),"         /0",(F23/L23-1))</f>
        <v>-0.177015752309034</v>
      </c>
      <c r="N23" s="505" t="n">
        <v>29905.69251976</v>
      </c>
      <c r="O23" s="506" t="n">
        <v>34470.48836922</v>
      </c>
      <c r="P23" s="507" t="n">
        <v>5497.1913678</v>
      </c>
      <c r="Q23" s="506" t="n">
        <v>223.36822338</v>
      </c>
      <c r="R23" s="507" t="n">
        <f aca="false">SUM(N23:Q23)</f>
        <v>70096.74048016</v>
      </c>
      <c r="S23" s="508" t="n">
        <f aca="false">R23/$R$9</f>
        <v>0.0529326187099155</v>
      </c>
      <c r="T23" s="525" t="n">
        <v>23503.24019096</v>
      </c>
      <c r="U23" s="506" t="n">
        <v>42744.72587524</v>
      </c>
      <c r="V23" s="507" t="n">
        <v>805.35433884</v>
      </c>
      <c r="W23" s="506" t="n">
        <v>387.83418998</v>
      </c>
      <c r="X23" s="507" t="n">
        <f aca="false">SUM(T23:W23)</f>
        <v>67441.15459502</v>
      </c>
      <c r="Y23" s="510" t="n">
        <f aca="false">IF(ISERROR(R23/X23-1),"         /0",IF(R23/X23&gt;5,"  *  ",(R23/X23-1)))</f>
        <v>0.0393763407682835</v>
      </c>
    </row>
    <row r="24" customFormat="false" ht="19.2" hidden="false" customHeight="true" outlineLevel="0" collapsed="false">
      <c r="A24" s="511" t="s">
        <v>241</v>
      </c>
      <c r="B24" s="512" t="n">
        <v>2369.526841</v>
      </c>
      <c r="C24" s="513" t="n">
        <v>1841.89907396</v>
      </c>
      <c r="D24" s="514" t="n">
        <v>0</v>
      </c>
      <c r="E24" s="513" t="n">
        <v>185.175056</v>
      </c>
      <c r="F24" s="514" t="n">
        <f aca="false">SUM(B24:E24)</f>
        <v>4396.60097096</v>
      </c>
      <c r="G24" s="515" t="n">
        <f aca="false">F24/$F$9</f>
        <v>0.0281614255718211</v>
      </c>
      <c r="H24" s="512" t="n">
        <v>1702.95721068</v>
      </c>
      <c r="I24" s="513" t="n">
        <v>1835.26219228</v>
      </c>
      <c r="J24" s="514"/>
      <c r="K24" s="513" t="n">
        <v>107.44047116</v>
      </c>
      <c r="L24" s="514" t="n">
        <f aca="false">SUM(H24:K24)</f>
        <v>3645.65987412</v>
      </c>
      <c r="M24" s="516" t="n">
        <f aca="false">IF(ISERROR(F24/L24-1),"         /0",(F24/L24-1))</f>
        <v>0.205982215228255</v>
      </c>
      <c r="N24" s="512" t="n">
        <v>20455.17652068</v>
      </c>
      <c r="O24" s="513" t="n">
        <v>16569.50727608</v>
      </c>
      <c r="P24" s="514" t="n">
        <v>29.1391122</v>
      </c>
      <c r="Q24" s="513" t="n">
        <v>1315.35293692</v>
      </c>
      <c r="R24" s="514" t="n">
        <f aca="false">SUM(N24:Q24)</f>
        <v>38369.17584588</v>
      </c>
      <c r="S24" s="515" t="n">
        <f aca="false">R24/$R$9</f>
        <v>0.0289739714193773</v>
      </c>
      <c r="T24" s="526" t="n">
        <v>15061.94436164</v>
      </c>
      <c r="U24" s="513" t="n">
        <v>13912.01591692</v>
      </c>
      <c r="V24" s="514"/>
      <c r="W24" s="513" t="n">
        <v>549.92665112</v>
      </c>
      <c r="X24" s="514" t="n">
        <f aca="false">SUM(T24:W24)</f>
        <v>29523.88692968</v>
      </c>
      <c r="Y24" s="517" t="n">
        <f aca="false">IF(ISERROR(R24/X24-1),"         /0",IF(R24/X24&gt;5,"  *  ",(R24/X24-1)))</f>
        <v>0.299597710059916</v>
      </c>
    </row>
    <row r="25" customFormat="false" ht="19.2" hidden="false" customHeight="true" outlineLevel="0" collapsed="false">
      <c r="A25" s="511" t="s">
        <v>291</v>
      </c>
      <c r="B25" s="512" t="n">
        <v>0</v>
      </c>
      <c r="C25" s="513" t="n">
        <v>2560.41375997</v>
      </c>
      <c r="D25" s="514" t="n">
        <v>0</v>
      </c>
      <c r="E25" s="513" t="n">
        <v>5.56463127</v>
      </c>
      <c r="F25" s="514" t="n">
        <f aca="false">SUM(B25:E25)</f>
        <v>2565.97839124</v>
      </c>
      <c r="G25" s="515" t="n">
        <f aca="false">F25/$F$9</f>
        <v>0.0164357898206141</v>
      </c>
      <c r="H25" s="512" t="n">
        <v>491.23681981</v>
      </c>
      <c r="I25" s="513" t="n">
        <v>3245.5680048</v>
      </c>
      <c r="J25" s="514"/>
      <c r="K25" s="513" t="n">
        <v>868.30319576</v>
      </c>
      <c r="L25" s="514" t="n">
        <f aca="false">SUM(H25:K25)</f>
        <v>4605.10802037</v>
      </c>
      <c r="M25" s="516" t="n">
        <f aca="false">IF(ISERROR(F25/L25-1),"         /0",(F25/L25-1))</f>
        <v>-0.44279735027066</v>
      </c>
      <c r="N25" s="512" t="n">
        <v>178.5690599</v>
      </c>
      <c r="O25" s="513" t="n">
        <v>20558.01026719</v>
      </c>
      <c r="P25" s="514"/>
      <c r="Q25" s="513" t="n">
        <v>724.08968544</v>
      </c>
      <c r="R25" s="514" t="n">
        <f aca="false">SUM(N25:Q25)</f>
        <v>21460.66901253</v>
      </c>
      <c r="S25" s="515" t="n">
        <f aca="false">R25/$R$9</f>
        <v>0.0162057379889365</v>
      </c>
      <c r="T25" s="526" t="n">
        <v>2022.83896947</v>
      </c>
      <c r="U25" s="513" t="n">
        <v>20800.06111601</v>
      </c>
      <c r="V25" s="514" t="n">
        <v>704.08502703</v>
      </c>
      <c r="W25" s="513" t="n">
        <v>1442.95006064</v>
      </c>
      <c r="X25" s="514" t="n">
        <f aca="false">SUM(T25:W25)</f>
        <v>24969.93517315</v>
      </c>
      <c r="Y25" s="517" t="n">
        <f aca="false">IF(ISERROR(R25/X25-1),"         /0",IF(R25/X25&gt;5,"  *  ",(R25/X25-1)))</f>
        <v>-0.140539658444668</v>
      </c>
    </row>
    <row r="26" customFormat="false" ht="19.2" hidden="false" customHeight="true" outlineLevel="0" collapsed="false">
      <c r="A26" s="511" t="s">
        <v>242</v>
      </c>
      <c r="B26" s="512" t="n">
        <v>1398.04797523</v>
      </c>
      <c r="C26" s="513" t="n">
        <v>997.14355457</v>
      </c>
      <c r="D26" s="514" t="n">
        <v>0</v>
      </c>
      <c r="E26" s="513" t="n">
        <v>0</v>
      </c>
      <c r="F26" s="514" t="n">
        <f aca="false">SUM(B26:E26)</f>
        <v>2395.1915298</v>
      </c>
      <c r="G26" s="515" t="n">
        <f aca="false">F26/$F$9</f>
        <v>0.0153418535005215</v>
      </c>
      <c r="H26" s="512" t="n">
        <v>1120.76567658</v>
      </c>
      <c r="I26" s="513" t="n">
        <v>982.62331414</v>
      </c>
      <c r="J26" s="514" t="n">
        <v>0</v>
      </c>
      <c r="K26" s="513" t="n">
        <v>0</v>
      </c>
      <c r="L26" s="514" t="n">
        <f aca="false">SUM(H26:K26)</f>
        <v>2103.38899072</v>
      </c>
      <c r="M26" s="516" t="n">
        <f aca="false">IF(ISERROR(F26/L26-1),"         /0",(F26/L26-1))</f>
        <v>0.138729707328227</v>
      </c>
      <c r="N26" s="512" t="n">
        <v>10972.79295708</v>
      </c>
      <c r="O26" s="513" t="n">
        <v>9122.57541423</v>
      </c>
      <c r="P26" s="514" t="n">
        <v>14.02051421</v>
      </c>
      <c r="Q26" s="513" t="n">
        <v>225.75601656</v>
      </c>
      <c r="R26" s="514" t="n">
        <f aca="false">SUM(N26:Q26)</f>
        <v>20335.14490208</v>
      </c>
      <c r="S26" s="515" t="n">
        <f aca="false">R26/$R$9</f>
        <v>0.0153558134677795</v>
      </c>
      <c r="T26" s="526" t="n">
        <v>11271.67620339</v>
      </c>
      <c r="U26" s="513" t="n">
        <v>9122.73134384</v>
      </c>
      <c r="V26" s="514" t="n">
        <v>313.16113831</v>
      </c>
      <c r="W26" s="513" t="n">
        <v>66.96894949</v>
      </c>
      <c r="X26" s="514" t="n">
        <f aca="false">SUM(T26:W26)</f>
        <v>20774.53763503</v>
      </c>
      <c r="Y26" s="517" t="n">
        <f aca="false">IF(ISERROR(R26/X26-1),"         /0",IF(R26/X26&gt;5,"  *  ",(R26/X26-1)))</f>
        <v>-0.0211505421044413</v>
      </c>
    </row>
    <row r="27" customFormat="false" ht="19.2" hidden="false" customHeight="true" outlineLevel="0" collapsed="false">
      <c r="A27" s="511" t="s">
        <v>243</v>
      </c>
      <c r="B27" s="512" t="n">
        <v>1256.63602553</v>
      </c>
      <c r="C27" s="513" t="n">
        <v>1029.3257996</v>
      </c>
      <c r="D27" s="514" t="n">
        <v>0</v>
      </c>
      <c r="E27" s="513" t="n">
        <v>0</v>
      </c>
      <c r="F27" s="514" t="n">
        <f aca="false">SUM(B27:E27)</f>
        <v>2285.96182513</v>
      </c>
      <c r="G27" s="515" t="n">
        <f aca="false">F27/$F$9</f>
        <v>0.014642207519771</v>
      </c>
      <c r="H27" s="512" t="n">
        <v>1054.24617145</v>
      </c>
      <c r="I27" s="513" t="n">
        <v>939.30883879</v>
      </c>
      <c r="J27" s="514"/>
      <c r="K27" s="513"/>
      <c r="L27" s="514" t="n">
        <f aca="false">SUM(H27:K27)</f>
        <v>1993.55501024</v>
      </c>
      <c r="M27" s="516" t="n">
        <f aca="false">IF(ISERROR(F27/L27-1),"         /0",(F27/L27-1))</f>
        <v>0.146676070330659</v>
      </c>
      <c r="N27" s="512" t="n">
        <v>10094.52094994</v>
      </c>
      <c r="O27" s="513" t="n">
        <v>8081.8143887</v>
      </c>
      <c r="P27" s="514" t="n">
        <v>0</v>
      </c>
      <c r="Q27" s="513" t="n">
        <v>83.49142014</v>
      </c>
      <c r="R27" s="514" t="n">
        <f aca="false">SUM(N27:Q27)</f>
        <v>18259.82675878</v>
      </c>
      <c r="S27" s="515" t="n">
        <f aca="false">R27/$R$9</f>
        <v>0.0137886646498945</v>
      </c>
      <c r="T27" s="526" t="n">
        <v>6938.04172299</v>
      </c>
      <c r="U27" s="513" t="n">
        <v>9803.02967261</v>
      </c>
      <c r="V27" s="514" t="n">
        <v>0</v>
      </c>
      <c r="W27" s="513" t="n">
        <v>0</v>
      </c>
      <c r="X27" s="514" t="n">
        <f aca="false">SUM(T27:W27)</f>
        <v>16741.0713956</v>
      </c>
      <c r="Y27" s="517" t="n">
        <f aca="false">IF(ISERROR(R27/X27-1),"         /0",IF(R27/X27&gt;5,"  *  ",(R27/X27-1)))</f>
        <v>0.0907203205392919</v>
      </c>
    </row>
    <row r="28" customFormat="false" ht="19.2" hidden="false" customHeight="true" outlineLevel="0" collapsed="false">
      <c r="A28" s="511" t="s">
        <v>246</v>
      </c>
      <c r="B28" s="512" t="n">
        <v>487.36478229</v>
      </c>
      <c r="C28" s="513" t="n">
        <v>814.96741178</v>
      </c>
      <c r="D28" s="514" t="n">
        <v>0</v>
      </c>
      <c r="E28" s="513" t="n">
        <v>0</v>
      </c>
      <c r="F28" s="514" t="n">
        <f aca="false">SUM(B28:E28)</f>
        <v>1302.33219407</v>
      </c>
      <c r="G28" s="515" t="n">
        <f aca="false">F28/$F$9</f>
        <v>0.00834179207877505</v>
      </c>
      <c r="H28" s="512" t="n">
        <v>541.80487619</v>
      </c>
      <c r="I28" s="513" t="n">
        <v>825.37403665</v>
      </c>
      <c r="J28" s="514"/>
      <c r="K28" s="513"/>
      <c r="L28" s="514" t="n">
        <f aca="false">SUM(H28:K28)</f>
        <v>1367.17891284</v>
      </c>
      <c r="M28" s="516" t="n">
        <f aca="false">IF(ISERROR(F28/L28-1),"         /0",(F28/L28-1))</f>
        <v>-0.047431040781119</v>
      </c>
      <c r="N28" s="512" t="n">
        <v>3827.86971366</v>
      </c>
      <c r="O28" s="513" t="n">
        <v>7699.71732314</v>
      </c>
      <c r="P28" s="514" t="n">
        <v>77.79960708</v>
      </c>
      <c r="Q28" s="513" t="n">
        <v>37.50325599</v>
      </c>
      <c r="R28" s="514" t="n">
        <f aca="false">SUM(N28:Q28)</f>
        <v>11642.88989987</v>
      </c>
      <c r="S28" s="515" t="n">
        <f aca="false">R28/$R$9</f>
        <v>0.00879197302941323</v>
      </c>
      <c r="T28" s="526" t="n">
        <v>5236.35684305</v>
      </c>
      <c r="U28" s="513" t="n">
        <v>8570.98256184</v>
      </c>
      <c r="V28" s="514" t="n">
        <v>6.68974029</v>
      </c>
      <c r="W28" s="513" t="n">
        <v>0.3228705</v>
      </c>
      <c r="X28" s="514" t="n">
        <f aca="false">SUM(T28:W28)</f>
        <v>13814.35201568</v>
      </c>
      <c r="Y28" s="517" t="n">
        <f aca="false">IF(ISERROR(R28/X28-1),"         /0",IF(R28/X28&gt;5,"  *  ",(R28/X28-1)))</f>
        <v>-0.15718885064933</v>
      </c>
    </row>
    <row r="29" customFormat="false" ht="19.2" hidden="false" customHeight="true" outlineLevel="0" collapsed="false">
      <c r="A29" s="511" t="s">
        <v>245</v>
      </c>
      <c r="B29" s="512" t="n">
        <v>367.00706157</v>
      </c>
      <c r="C29" s="513" t="n">
        <v>134.85690835</v>
      </c>
      <c r="D29" s="514" t="n">
        <v>0</v>
      </c>
      <c r="E29" s="513" t="n">
        <v>0</v>
      </c>
      <c r="F29" s="514" t="n">
        <f aca="false">SUM(B29:E29)</f>
        <v>501.86396992</v>
      </c>
      <c r="G29" s="515" t="n">
        <f aca="false">F29/$F$9</f>
        <v>0.00321457528882699</v>
      </c>
      <c r="H29" s="512" t="n">
        <v>548.12065185</v>
      </c>
      <c r="I29" s="513" t="n">
        <v>428.25216507</v>
      </c>
      <c r="J29" s="514"/>
      <c r="K29" s="513" t="n">
        <v>404.81529614</v>
      </c>
      <c r="L29" s="514" t="n">
        <f aca="false">SUM(H29:K29)</f>
        <v>1381.18811306</v>
      </c>
      <c r="M29" s="516" t="n">
        <f aca="false">IF(ISERROR(F29/L29-1),"         /0",(F29/L29-1))</f>
        <v>-0.636643289082377</v>
      </c>
      <c r="N29" s="512" t="n">
        <v>2727.76174206</v>
      </c>
      <c r="O29" s="513" t="n">
        <v>1511.63046207</v>
      </c>
      <c r="P29" s="514" t="n">
        <v>141.95663313</v>
      </c>
      <c r="Q29" s="513" t="n">
        <v>7.4599299</v>
      </c>
      <c r="R29" s="514" t="n">
        <f aca="false">SUM(N29:Q29)</f>
        <v>4388.80876716</v>
      </c>
      <c r="S29" s="515" t="n">
        <f aca="false">R29/$R$9</f>
        <v>0.00331415040801458</v>
      </c>
      <c r="T29" s="526" t="n">
        <v>4365.11607073</v>
      </c>
      <c r="U29" s="513" t="n">
        <v>2886.450517</v>
      </c>
      <c r="V29" s="514" t="n">
        <v>50.59346971</v>
      </c>
      <c r="W29" s="513" t="n">
        <v>1708.14077461</v>
      </c>
      <c r="X29" s="514" t="n">
        <f aca="false">SUM(T29:W29)</f>
        <v>9010.30083205</v>
      </c>
      <c r="Y29" s="517" t="n">
        <f aca="false">IF(ISERROR(R29/X29-1),"         /0",IF(R29/X29&gt;5,"  *  ",(R29/X29-1)))</f>
        <v>-0.512912071531637</v>
      </c>
    </row>
    <row r="30" customFormat="false" ht="19.2" hidden="false" customHeight="true" outlineLevel="0" collapsed="false">
      <c r="A30" s="511" t="s">
        <v>249</v>
      </c>
      <c r="B30" s="512" t="n">
        <v>357.93914283</v>
      </c>
      <c r="C30" s="513" t="n">
        <v>6.21110025</v>
      </c>
      <c r="D30" s="514" t="n">
        <v>0</v>
      </c>
      <c r="E30" s="513" t="n">
        <v>0</v>
      </c>
      <c r="F30" s="514" t="n">
        <f aca="false">SUM(B30:E30)</f>
        <v>364.15024308</v>
      </c>
      <c r="G30" s="515" t="n">
        <f aca="false">F30/$F$9</f>
        <v>0.00233248139533091</v>
      </c>
      <c r="H30" s="512" t="n">
        <v>383.28851133</v>
      </c>
      <c r="I30" s="513" t="n">
        <v>13.45839381</v>
      </c>
      <c r="J30" s="514"/>
      <c r="K30" s="513"/>
      <c r="L30" s="514" t="n">
        <f aca="false">SUM(H30:K30)</f>
        <v>396.74690514</v>
      </c>
      <c r="M30" s="516" t="n">
        <f aca="false">IF(ISERROR(F30/L30-1),"         /0",(F30/L30-1))</f>
        <v>-0.0821598395291769</v>
      </c>
      <c r="N30" s="512" t="n">
        <v>3791.10612222</v>
      </c>
      <c r="O30" s="513" t="n">
        <v>889.69819851</v>
      </c>
      <c r="P30" s="514" t="n">
        <v>0</v>
      </c>
      <c r="Q30" s="513" t="n">
        <v>16.73664282</v>
      </c>
      <c r="R30" s="514" t="n">
        <f aca="false">SUM(N30:Q30)</f>
        <v>4697.54096355</v>
      </c>
      <c r="S30" s="515" t="n">
        <f aca="false">R30/$R$9</f>
        <v>0.00354728540863008</v>
      </c>
      <c r="T30" s="526" t="n">
        <v>3789.18724572</v>
      </c>
      <c r="U30" s="513" t="n">
        <v>765.14897457</v>
      </c>
      <c r="V30" s="514" t="n">
        <v>0</v>
      </c>
      <c r="W30" s="513" t="n">
        <v>37.91094003</v>
      </c>
      <c r="X30" s="514" t="n">
        <f aca="false">SUM(T30:W30)</f>
        <v>4592.24716032</v>
      </c>
      <c r="Y30" s="517" t="n">
        <f aca="false">IF(ISERROR(R30/X30-1),"         /0",IF(R30/X30&gt;5,"  *  ",(R30/X30-1)))</f>
        <v>0.0229286010865892</v>
      </c>
    </row>
    <row r="31" customFormat="false" ht="19.2" hidden="false" customHeight="true" outlineLevel="0" collapsed="false">
      <c r="A31" s="511" t="s">
        <v>292</v>
      </c>
      <c r="B31" s="512" t="n">
        <v>0</v>
      </c>
      <c r="C31" s="513" t="n">
        <v>198.026664</v>
      </c>
      <c r="D31" s="514" t="n">
        <v>0</v>
      </c>
      <c r="E31" s="513" t="n">
        <v>0</v>
      </c>
      <c r="F31" s="514" t="n">
        <f aca="false">SUM(B31:E31)</f>
        <v>198.026664</v>
      </c>
      <c r="G31" s="515" t="n">
        <f aca="false">F31/$F$9</f>
        <v>0.00126841466767323</v>
      </c>
      <c r="H31" s="512" t="n">
        <v>0.14356</v>
      </c>
      <c r="I31" s="513"/>
      <c r="J31" s="514"/>
      <c r="K31" s="513"/>
      <c r="L31" s="514" t="n">
        <f aca="false">SUM(H31:K31)</f>
        <v>0.14356</v>
      </c>
      <c r="M31" s="516" t="s">
        <v>174</v>
      </c>
      <c r="N31" s="512" t="n">
        <v>93.454456</v>
      </c>
      <c r="O31" s="513" t="n">
        <v>1042.732928</v>
      </c>
      <c r="P31" s="514" t="n">
        <v>0</v>
      </c>
      <c r="Q31" s="513" t="n">
        <v>0</v>
      </c>
      <c r="R31" s="514" t="n">
        <f aca="false">SUM(N31:Q31)</f>
        <v>1136.187384</v>
      </c>
      <c r="S31" s="515" t="n">
        <f aca="false">R31/$R$9</f>
        <v>0.000857976749964724</v>
      </c>
      <c r="T31" s="526" t="n">
        <v>60.589304</v>
      </c>
      <c r="U31" s="513" t="n">
        <v>287.3474172</v>
      </c>
      <c r="V31" s="514"/>
      <c r="W31" s="513"/>
      <c r="X31" s="514" t="n">
        <f aca="false">SUM(T31:W31)</f>
        <v>347.9367212</v>
      </c>
      <c r="Y31" s="517" t="n">
        <f aca="false">IF(ISERROR(R31/X31-1),"         /0",IF(R31/X31&gt;5,"  *  ",(R31/X31-1)))</f>
        <v>2.2655000601299</v>
      </c>
    </row>
    <row r="32" customFormat="false" ht="19.2" hidden="false" customHeight="true" outlineLevel="0" collapsed="false">
      <c r="A32" s="511" t="s">
        <v>247</v>
      </c>
      <c r="B32" s="512" t="n">
        <v>33.87865328</v>
      </c>
      <c r="C32" s="513" t="n">
        <v>53.5069666</v>
      </c>
      <c r="D32" s="514" t="n">
        <v>0</v>
      </c>
      <c r="E32" s="513" t="n">
        <v>0</v>
      </c>
      <c r="F32" s="514" t="n">
        <f aca="false">SUM(B32:E32)</f>
        <v>87.38561988</v>
      </c>
      <c r="G32" s="515" t="n">
        <f aca="false">F32/$F$9</f>
        <v>0.000559728673707847</v>
      </c>
      <c r="H32" s="512" t="n">
        <v>38.92037932</v>
      </c>
      <c r="I32" s="513" t="n">
        <v>57.66492756</v>
      </c>
      <c r="J32" s="514"/>
      <c r="K32" s="513"/>
      <c r="L32" s="514" t="n">
        <f aca="false">SUM(H32:K32)</f>
        <v>96.58530688</v>
      </c>
      <c r="M32" s="516" t="n">
        <f aca="false">IF(ISERROR(F32/L32-1),"         /0",(F32/L32-1))</f>
        <v>-0.0952493427538613</v>
      </c>
      <c r="N32" s="512" t="n">
        <v>271.80090888</v>
      </c>
      <c r="O32" s="513" t="n">
        <v>516.49770488</v>
      </c>
      <c r="P32" s="514" t="n">
        <v>0</v>
      </c>
      <c r="Q32" s="513" t="n">
        <v>7.25758596</v>
      </c>
      <c r="R32" s="514" t="n">
        <f aca="false">SUM(N32:Q32)</f>
        <v>795.55619972</v>
      </c>
      <c r="S32" s="515" t="n">
        <f aca="false">R32/$R$9</f>
        <v>0.000600753654073361</v>
      </c>
      <c r="T32" s="526" t="n">
        <v>432.04606604</v>
      </c>
      <c r="U32" s="513" t="n">
        <v>575.97777284</v>
      </c>
      <c r="V32" s="514" t="n">
        <v>0</v>
      </c>
      <c r="W32" s="513" t="n">
        <v>33.4660312</v>
      </c>
      <c r="X32" s="514" t="n">
        <f aca="false">SUM(T32:W32)</f>
        <v>1041.48987008</v>
      </c>
      <c r="Y32" s="517" t="n">
        <f aca="false">IF(ISERROR(R32/X32-1),"         /0",IF(R32/X32&gt;5,"  *  ",(R32/X32-1)))</f>
        <v>-0.236136401731021</v>
      </c>
    </row>
    <row r="33" customFormat="false" ht="19.2" hidden="false" customHeight="true" outlineLevel="0" collapsed="false">
      <c r="A33" s="511" t="s">
        <v>248</v>
      </c>
      <c r="B33" s="512" t="n">
        <v>53.95208523</v>
      </c>
      <c r="C33" s="513" t="n">
        <v>0</v>
      </c>
      <c r="D33" s="514" t="n">
        <v>0</v>
      </c>
      <c r="E33" s="513" t="n">
        <v>0</v>
      </c>
      <c r="F33" s="514" t="n">
        <f aca="false">SUM(B33:E33)</f>
        <v>53.95208523</v>
      </c>
      <c r="G33" s="515" t="n">
        <f aca="false">F33/$F$9</f>
        <v>0.000345577786723147</v>
      </c>
      <c r="H33" s="512" t="n">
        <v>63.56002419</v>
      </c>
      <c r="I33" s="513" t="n">
        <v>9.93681111</v>
      </c>
      <c r="J33" s="514"/>
      <c r="K33" s="513"/>
      <c r="L33" s="514" t="n">
        <f aca="false">SUM(H33:K33)</f>
        <v>73.4968353</v>
      </c>
      <c r="M33" s="516" t="n">
        <f aca="false">IF(ISERROR(F33/L33-1),"         /0",(F33/L33-1))</f>
        <v>-0.265926416970501</v>
      </c>
      <c r="N33" s="512" t="n">
        <v>558.46145205</v>
      </c>
      <c r="O33" s="513" t="n">
        <v>1.26920289</v>
      </c>
      <c r="P33" s="514" t="n">
        <v>0</v>
      </c>
      <c r="Q33" s="513" t="n">
        <v>0</v>
      </c>
      <c r="R33" s="514" t="n">
        <f aca="false">SUM(N33:Q33)</f>
        <v>559.73065494</v>
      </c>
      <c r="S33" s="515" t="n">
        <f aca="false">R33/$R$9</f>
        <v>0.000422673139082354</v>
      </c>
      <c r="T33" s="526" t="n">
        <v>660.69684108</v>
      </c>
      <c r="U33" s="513" t="n">
        <v>22.68243399</v>
      </c>
      <c r="V33" s="514"/>
      <c r="W33" s="513"/>
      <c r="X33" s="514" t="n">
        <f aca="false">SUM(T33:W33)</f>
        <v>683.37927507</v>
      </c>
      <c r="Y33" s="517" t="n">
        <f aca="false">IF(ISERROR(R33/X33-1),"         /0",IF(R33/X33&gt;5,"  *  ",(R33/X33-1)))</f>
        <v>-0.180937035465898</v>
      </c>
    </row>
    <row r="34" customFormat="false" ht="19.2" hidden="false" customHeight="true" outlineLevel="0" collapsed="false">
      <c r="A34" s="511" t="s">
        <v>244</v>
      </c>
      <c r="B34" s="512" t="n">
        <v>20.10611685</v>
      </c>
      <c r="C34" s="513" t="n">
        <v>13.99947888</v>
      </c>
      <c r="D34" s="514" t="n">
        <v>0</v>
      </c>
      <c r="E34" s="513" t="n">
        <v>0</v>
      </c>
      <c r="F34" s="514" t="n">
        <f aca="false">SUM(B34:E34)</f>
        <v>34.10559573</v>
      </c>
      <c r="G34" s="515" t="n">
        <f aca="false">F34/$F$9</f>
        <v>0.000218455621075683</v>
      </c>
      <c r="H34" s="512" t="n">
        <v>8.22832065</v>
      </c>
      <c r="I34" s="513" t="n">
        <v>60.26848194</v>
      </c>
      <c r="J34" s="514"/>
      <c r="K34" s="513"/>
      <c r="L34" s="514" t="n">
        <f aca="false">SUM(H34:K34)</f>
        <v>68.49680259</v>
      </c>
      <c r="M34" s="516" t="n">
        <f aca="false">IF(ISERROR(F34/L34-1),"         /0",(F34/L34-1))</f>
        <v>-0.502084850089351</v>
      </c>
      <c r="N34" s="512" t="n">
        <v>157.82508363</v>
      </c>
      <c r="O34" s="513" t="n">
        <v>184.90827237</v>
      </c>
      <c r="P34" s="514" t="n">
        <v>0.06346914</v>
      </c>
      <c r="Q34" s="513" t="n">
        <v>0</v>
      </c>
      <c r="R34" s="514" t="n">
        <f aca="false">SUM(N34:Q34)</f>
        <v>342.79682514</v>
      </c>
      <c r="S34" s="515" t="n">
        <f aca="false">R34/$R$9</f>
        <v>0.000258858450704152</v>
      </c>
      <c r="T34" s="526" t="n">
        <v>150.04104696</v>
      </c>
      <c r="U34" s="513" t="n">
        <v>166.13047395</v>
      </c>
      <c r="V34" s="514"/>
      <c r="W34" s="513"/>
      <c r="X34" s="514" t="n">
        <f aca="false">SUM(T34:W34)</f>
        <v>316.17152091</v>
      </c>
      <c r="Y34" s="517" t="n">
        <f aca="false">IF(ISERROR(R34/X34-1),"         /0",IF(R34/X34&gt;5,"  *  ",(R34/X34-1)))</f>
        <v>0.0842115828565693</v>
      </c>
    </row>
    <row r="35" customFormat="false" ht="19.2" hidden="false" customHeight="true" outlineLevel="0" collapsed="false">
      <c r="A35" s="511" t="s">
        <v>210</v>
      </c>
      <c r="B35" s="512" t="n">
        <v>1572.03281189</v>
      </c>
      <c r="C35" s="513" t="n">
        <v>176.22669215</v>
      </c>
      <c r="D35" s="514" t="n">
        <v>0.7849501</v>
      </c>
      <c r="E35" s="513" t="n">
        <v>109.30080231</v>
      </c>
      <c r="F35" s="514" t="n">
        <f aca="false">SUM(B35:E35)</f>
        <v>1858.34525645</v>
      </c>
      <c r="G35" s="515" t="n">
        <f aca="false">F35/$F$9</f>
        <v>0.0119032070392407</v>
      </c>
      <c r="H35" s="512" t="n">
        <v>2358.50373965</v>
      </c>
      <c r="I35" s="513" t="n">
        <v>310.03934707</v>
      </c>
      <c r="J35" s="514" t="n">
        <v>0</v>
      </c>
      <c r="K35" s="513" t="n">
        <v>6.2450707</v>
      </c>
      <c r="L35" s="514" t="n">
        <f aca="false">SUM(H35:K35)</f>
        <v>2674.78815742</v>
      </c>
      <c r="M35" s="516" t="n">
        <f aca="false">IF(ISERROR(F35/L35-1),"         /0",(F35/L35-1))</f>
        <v>-0.305236472168888</v>
      </c>
      <c r="N35" s="512" t="n">
        <v>17649.14615826</v>
      </c>
      <c r="O35" s="513" t="n">
        <v>1884.91570593</v>
      </c>
      <c r="P35" s="514" t="n">
        <v>289.88471794</v>
      </c>
      <c r="Q35" s="513" t="n">
        <v>477.43333964</v>
      </c>
      <c r="R35" s="514" t="n">
        <f aca="false">SUM(N35:Q35)</f>
        <v>20301.37992177</v>
      </c>
      <c r="S35" s="515" t="n">
        <f aca="false">R35/$R$9</f>
        <v>0.0153303162932139</v>
      </c>
      <c r="T35" s="526" t="n">
        <v>20010.29044408</v>
      </c>
      <c r="U35" s="513" t="n">
        <v>3091.84983499</v>
      </c>
      <c r="V35" s="514" t="n">
        <v>529.10028628</v>
      </c>
      <c r="W35" s="513" t="n">
        <v>1568.61347789</v>
      </c>
      <c r="X35" s="514" t="n">
        <f aca="false">SUM(T35:W35)</f>
        <v>25199.85404324</v>
      </c>
      <c r="Y35" s="517" t="n">
        <f aca="false">IF(ISERROR(R35/X35-1),"         /0",IF(R35/X35&gt;5,"  *  ",(R35/X35-1)))</f>
        <v>-0.19438501957451</v>
      </c>
    </row>
    <row r="36" s="455" customFormat="true" ht="19.2" hidden="false" customHeight="true" outlineLevel="0" collapsed="false">
      <c r="A36" s="448" t="s">
        <v>253</v>
      </c>
      <c r="B36" s="449" t="n">
        <f aca="false">SUM(B37:B46)</f>
        <v>20790.17511983</v>
      </c>
      <c r="C36" s="450" t="n">
        <f aca="false">SUM(C37:C46)</f>
        <v>19119.57667384</v>
      </c>
      <c r="D36" s="451" t="n">
        <f aca="false">SUM(D37:D46)</f>
        <v>2839.42603754</v>
      </c>
      <c r="E36" s="450" t="n">
        <f aca="false">SUM(E37:E46)</f>
        <v>0</v>
      </c>
      <c r="F36" s="451" t="n">
        <f aca="false">SUM(B36:E36)</f>
        <v>42749.17783121</v>
      </c>
      <c r="G36" s="452" t="n">
        <f aca="false">F36/$F$9</f>
        <v>0.273820116426736</v>
      </c>
      <c r="H36" s="449" t="n">
        <f aca="false">SUM(H37:H46)</f>
        <v>17710.5135422</v>
      </c>
      <c r="I36" s="527" t="n">
        <f aca="false">SUM(I37:I46)</f>
        <v>18896.96200454</v>
      </c>
      <c r="J36" s="451" t="n">
        <f aca="false">SUM(J37:J46)</f>
        <v>0</v>
      </c>
      <c r="K36" s="450" t="n">
        <f aca="false">SUM(K37:K46)</f>
        <v>0</v>
      </c>
      <c r="L36" s="451" t="n">
        <f aca="false">SUM(H36:K36)</f>
        <v>36607.47554674</v>
      </c>
      <c r="M36" s="453" t="n">
        <f aca="false">IF(ISERROR(F36/L36-1),"         /0",(F36/L36-1))</f>
        <v>0.167771805969749</v>
      </c>
      <c r="N36" s="449" t="n">
        <f aca="false">SUM(N37:N46)</f>
        <v>158449.84802261</v>
      </c>
      <c r="O36" s="450" t="n">
        <f aca="false">SUM(O37:O46)</f>
        <v>145209.26463884</v>
      </c>
      <c r="P36" s="451" t="n">
        <f aca="false">SUM(P37:P46)</f>
        <v>15102.55621574</v>
      </c>
      <c r="Q36" s="450" t="n">
        <f aca="false">SUM(Q37:Q46)</f>
        <v>43.28243844</v>
      </c>
      <c r="R36" s="451" t="n">
        <f aca="false">SUM(N36:Q36)</f>
        <v>318804.95131563</v>
      </c>
      <c r="S36" s="452" t="n">
        <f aca="false">R36/$R$9</f>
        <v>0.240741307159635</v>
      </c>
      <c r="T36" s="449" t="n">
        <f aca="false">SUM(T37:T46)</f>
        <v>148969.23270937</v>
      </c>
      <c r="U36" s="450" t="n">
        <f aca="false">SUM(U37:U46)</f>
        <v>150753.82866234</v>
      </c>
      <c r="V36" s="451" t="n">
        <f aca="false">SUM(V37:V46)</f>
        <v>5446.1951665</v>
      </c>
      <c r="W36" s="450" t="n">
        <f aca="false">SUM(W37:W46)</f>
        <v>52.42221994</v>
      </c>
      <c r="X36" s="451" t="n">
        <f aca="false">SUM(T36:W36)</f>
        <v>305221.67875815</v>
      </c>
      <c r="Y36" s="454" t="n">
        <f aca="false">IF(ISERROR(R36/X36-1),"         /0",IF(R36/X36&gt;5,"  *  ",(R36/X36-1)))</f>
        <v>0.0445029744045247</v>
      </c>
    </row>
    <row r="37" customFormat="false" ht="19.2" hidden="false" customHeight="true" outlineLevel="0" collapsed="false">
      <c r="A37" s="504" t="s">
        <v>293</v>
      </c>
      <c r="B37" s="505" t="n">
        <v>14602.53527552</v>
      </c>
      <c r="C37" s="506" t="n">
        <v>767.6078931</v>
      </c>
      <c r="D37" s="507" t="n">
        <v>0</v>
      </c>
      <c r="E37" s="506" t="n">
        <v>0</v>
      </c>
      <c r="F37" s="507" t="n">
        <f aca="false">SUM(B37:E37)</f>
        <v>15370.14316862</v>
      </c>
      <c r="G37" s="508" t="n">
        <f aca="false">F37/$F$9</f>
        <v>0.0984499493427568</v>
      </c>
      <c r="H37" s="505" t="n">
        <v>8775.27809692</v>
      </c>
      <c r="I37" s="528" t="n">
        <v>721.90006874</v>
      </c>
      <c r="J37" s="507"/>
      <c r="K37" s="506"/>
      <c r="L37" s="507" t="n">
        <f aca="false">SUM(H37:K37)</f>
        <v>9497.17816566</v>
      </c>
      <c r="M37" s="509" t="n">
        <f aca="false">IF(ISERROR(F37/L37-1),"         /0",(F37/L37-1))</f>
        <v>0.618390526166555</v>
      </c>
      <c r="N37" s="505" t="n">
        <v>100776.68426718</v>
      </c>
      <c r="O37" s="506" t="n">
        <v>8281.3553878</v>
      </c>
      <c r="P37" s="507" t="n">
        <v>1885.05095458</v>
      </c>
      <c r="Q37" s="506" t="n">
        <v>43.28243844</v>
      </c>
      <c r="R37" s="507" t="n">
        <f aca="false">SUM(N37:Q37)</f>
        <v>110986.373048</v>
      </c>
      <c r="S37" s="508" t="n">
        <f aca="false">R37/$R$9</f>
        <v>0.0838098794081448</v>
      </c>
      <c r="T37" s="505" t="n">
        <v>83192.60067974</v>
      </c>
      <c r="U37" s="506" t="n">
        <v>9788.928908</v>
      </c>
      <c r="V37" s="507" t="n">
        <v>5446.1951665</v>
      </c>
      <c r="W37" s="506" t="n">
        <v>52.42221994</v>
      </c>
      <c r="X37" s="507" t="n">
        <f aca="false">SUM(T37:W37)</f>
        <v>98480.14697418</v>
      </c>
      <c r="Y37" s="510" t="n">
        <f aca="false">IF(ISERROR(R37/X37-1),"         /0",IF(R37/X37&gt;5,"  *  ",(R37/X37-1)))</f>
        <v>0.126992357932802</v>
      </c>
    </row>
    <row r="38" customFormat="false" ht="19.2" hidden="false" customHeight="true" outlineLevel="0" collapsed="false">
      <c r="A38" s="511" t="s">
        <v>254</v>
      </c>
      <c r="B38" s="512" t="n">
        <v>4009.41380148</v>
      </c>
      <c r="C38" s="513" t="n">
        <v>6321.88214758</v>
      </c>
      <c r="D38" s="514" t="n">
        <v>0</v>
      </c>
      <c r="E38" s="513" t="n">
        <v>0</v>
      </c>
      <c r="F38" s="514" t="n">
        <f aca="false">SUM(B38:E38)</f>
        <v>10331.29594906</v>
      </c>
      <c r="G38" s="515" t="n">
        <f aca="false">F38/$F$9</f>
        <v>0.0661747617879415</v>
      </c>
      <c r="H38" s="512" t="n">
        <v>6410.5186006</v>
      </c>
      <c r="I38" s="529" t="n">
        <v>8935.39632596</v>
      </c>
      <c r="J38" s="514"/>
      <c r="K38" s="513"/>
      <c r="L38" s="514" t="n">
        <f aca="false">SUM(H38:K38)</f>
        <v>15345.91492656</v>
      </c>
      <c r="M38" s="516" t="n">
        <f aca="false">IF(ISERROR(F38/L38-1),"         /0",(F38/L38-1))</f>
        <v>-0.326772238833471</v>
      </c>
      <c r="N38" s="512" t="n">
        <v>31608.55120369</v>
      </c>
      <c r="O38" s="513" t="n">
        <v>51461.59040447</v>
      </c>
      <c r="P38" s="514"/>
      <c r="Q38" s="513"/>
      <c r="R38" s="514" t="n">
        <f aca="false">SUM(N38:Q38)</f>
        <v>83070.14160816</v>
      </c>
      <c r="S38" s="515" t="n">
        <f aca="false">R38/$R$9</f>
        <v>0.062729309548537</v>
      </c>
      <c r="T38" s="512" t="n">
        <v>46068.3024258</v>
      </c>
      <c r="U38" s="513" t="n">
        <v>70733.35152142</v>
      </c>
      <c r="V38" s="514"/>
      <c r="W38" s="513"/>
      <c r="X38" s="514" t="n">
        <f aca="false">SUM(T38:W38)</f>
        <v>116801.65394722</v>
      </c>
      <c r="Y38" s="517" t="n">
        <f aca="false">IF(ISERROR(R38/X38-1),"         /0",IF(R38/X38&gt;5,"  *  ",(R38/X38-1)))</f>
        <v>-0.288793105226939</v>
      </c>
    </row>
    <row r="39" customFormat="false" ht="19.2" hidden="false" customHeight="true" outlineLevel="0" collapsed="false">
      <c r="A39" s="511" t="s">
        <v>257</v>
      </c>
      <c r="B39" s="512" t="n">
        <v>384.4213045</v>
      </c>
      <c r="C39" s="513" t="n">
        <v>3457.7653618</v>
      </c>
      <c r="D39" s="514" t="n">
        <v>0</v>
      </c>
      <c r="E39" s="513" t="n">
        <v>0</v>
      </c>
      <c r="F39" s="514" t="n">
        <f aca="false">SUM(B39:E39)</f>
        <v>3842.1866663</v>
      </c>
      <c r="G39" s="515" t="n">
        <f aca="false">F39/$F$9</f>
        <v>0.0246102510895878</v>
      </c>
      <c r="H39" s="512" t="n">
        <v>773.3133638</v>
      </c>
      <c r="I39" s="529" t="n">
        <v>2586.404347</v>
      </c>
      <c r="J39" s="514"/>
      <c r="K39" s="513"/>
      <c r="L39" s="514" t="n">
        <f aca="false">SUM(H39:K39)</f>
        <v>3359.7177108</v>
      </c>
      <c r="M39" s="516" t="n">
        <f aca="false">IF(ISERROR(F39/L39-1),"         /0",(F39/L39-1))</f>
        <v>0.143604015881774</v>
      </c>
      <c r="N39" s="512" t="n">
        <v>11345.5489509</v>
      </c>
      <c r="O39" s="513" t="n">
        <v>24158.4232531</v>
      </c>
      <c r="P39" s="514"/>
      <c r="Q39" s="513"/>
      <c r="R39" s="514" t="n">
        <f aca="false">SUM(N39:Q39)</f>
        <v>35503.972204</v>
      </c>
      <c r="S39" s="515" t="n">
        <f aca="false">R39/$R$9</f>
        <v>0.0268103511017561</v>
      </c>
      <c r="T39" s="512" t="n">
        <v>8490.163277</v>
      </c>
      <c r="U39" s="513" t="n">
        <v>22364.7873228</v>
      </c>
      <c r="V39" s="514"/>
      <c r="W39" s="513"/>
      <c r="X39" s="514" t="n">
        <f aca="false">SUM(T39:W39)</f>
        <v>30854.9505998</v>
      </c>
      <c r="Y39" s="517" t="n">
        <f aca="false">IF(ISERROR(R39/X39-1),"         /0",IF(R39/X39&gt;5,"  *  ",(R39/X39-1)))</f>
        <v>0.150673441824604</v>
      </c>
    </row>
    <row r="40" customFormat="false" ht="19.2" hidden="false" customHeight="true" outlineLevel="0" collapsed="false">
      <c r="A40" s="511" t="s">
        <v>262</v>
      </c>
      <c r="B40" s="512" t="n">
        <v>0</v>
      </c>
      <c r="C40" s="513" t="n">
        <v>995.8136398</v>
      </c>
      <c r="D40" s="514" t="n">
        <v>2839.42603754</v>
      </c>
      <c r="E40" s="513" t="n">
        <v>0</v>
      </c>
      <c r="F40" s="514" t="n">
        <f aca="false">SUM(B40:E40)</f>
        <v>3835.23967734</v>
      </c>
      <c r="G40" s="515" t="n">
        <f aca="false">F40/$F$9</f>
        <v>0.0245657537349637</v>
      </c>
      <c r="H40" s="512"/>
      <c r="I40" s="529" t="n">
        <v>1121.55688392</v>
      </c>
      <c r="J40" s="514"/>
      <c r="K40" s="513"/>
      <c r="L40" s="514" t="n">
        <f aca="false">SUM(H40:K40)</f>
        <v>1121.55688392</v>
      </c>
      <c r="M40" s="516" t="n">
        <f aca="false">IF(ISERROR(F40/L40-1),"         /0",(F40/L40-1))</f>
        <v>2.41956768517643</v>
      </c>
      <c r="N40" s="512"/>
      <c r="O40" s="513" t="n">
        <v>8495.76775546</v>
      </c>
      <c r="P40" s="514" t="n">
        <v>13217.50526116</v>
      </c>
      <c r="Q40" s="513"/>
      <c r="R40" s="514" t="n">
        <f aca="false">SUM(N40:Q40)</f>
        <v>21713.27301662</v>
      </c>
      <c r="S40" s="515" t="n">
        <f aca="false">R40/$R$9</f>
        <v>0.0163964885337051</v>
      </c>
      <c r="T40" s="512"/>
      <c r="U40" s="513" t="n">
        <v>6249.12624508</v>
      </c>
      <c r="V40" s="514"/>
      <c r="W40" s="513"/>
      <c r="X40" s="514" t="n">
        <f aca="false">SUM(T40:W40)</f>
        <v>6249.12624508</v>
      </c>
      <c r="Y40" s="517" t="n">
        <f aca="false">IF(ISERROR(R40/X40-1),"         /0",IF(R40/X40&gt;5,"  *  ",(R40/X40-1)))</f>
        <v>2.47460943579354</v>
      </c>
    </row>
    <row r="41" customFormat="false" ht="19.2" hidden="false" customHeight="true" outlineLevel="0" collapsed="false">
      <c r="A41" s="511" t="s">
        <v>255</v>
      </c>
      <c r="B41" s="512" t="n">
        <v>72.30097842</v>
      </c>
      <c r="C41" s="513" t="n">
        <v>2343.85541808</v>
      </c>
      <c r="D41" s="514" t="n">
        <v>0</v>
      </c>
      <c r="E41" s="513" t="n">
        <v>0</v>
      </c>
      <c r="F41" s="514" t="n">
        <f aca="false">SUM(B41:E41)</f>
        <v>2416.1563965</v>
      </c>
      <c r="G41" s="515" t="n">
        <f aca="false">F41/$F$9</f>
        <v>0.015476139176455</v>
      </c>
      <c r="H41" s="512" t="n">
        <v>162.3162585</v>
      </c>
      <c r="I41" s="529" t="n">
        <v>2026.63195746</v>
      </c>
      <c r="J41" s="514"/>
      <c r="K41" s="513"/>
      <c r="L41" s="514" t="n">
        <f aca="false">SUM(H41:K41)</f>
        <v>2188.94821596</v>
      </c>
      <c r="M41" s="516" t="n">
        <f aca="false">IF(ISERROR(F41/L41-1),"         /0",(F41/L41-1))</f>
        <v>0.103797878306753</v>
      </c>
      <c r="N41" s="512" t="n">
        <v>1002.85079466</v>
      </c>
      <c r="O41" s="513" t="n">
        <v>17257.74989994</v>
      </c>
      <c r="P41" s="514"/>
      <c r="Q41" s="513"/>
      <c r="R41" s="514" t="n">
        <f aca="false">SUM(N41:Q41)</f>
        <v>18260.6006946</v>
      </c>
      <c r="S41" s="515" t="n">
        <f aca="false">R41/$R$9</f>
        <v>0.0137892490772072</v>
      </c>
      <c r="T41" s="512" t="n">
        <v>1361.26930038</v>
      </c>
      <c r="U41" s="513" t="n">
        <v>15828.4936458</v>
      </c>
      <c r="V41" s="514"/>
      <c r="W41" s="513"/>
      <c r="X41" s="514" t="n">
        <f aca="false">SUM(T41:W41)</f>
        <v>17189.76294618</v>
      </c>
      <c r="Y41" s="517" t="n">
        <f aca="false">IF(ISERROR(R41/X41-1),"         /0",IF(R41/X41&gt;5,"  *  ",(R41/X41-1)))</f>
        <v>0.06229508526515</v>
      </c>
    </row>
    <row r="42" customFormat="false" ht="19.2" hidden="false" customHeight="true" outlineLevel="0" collapsed="false">
      <c r="A42" s="511" t="s">
        <v>256</v>
      </c>
      <c r="B42" s="512" t="n">
        <v>110.00994636</v>
      </c>
      <c r="C42" s="513" t="n">
        <v>2098.52616442</v>
      </c>
      <c r="D42" s="514" t="n">
        <v>0</v>
      </c>
      <c r="E42" s="513" t="n">
        <v>0</v>
      </c>
      <c r="F42" s="514" t="n">
        <f aca="false">SUM(B42:E42)</f>
        <v>2208.53611078</v>
      </c>
      <c r="G42" s="515" t="n">
        <f aca="false">F42/$F$9</f>
        <v>0.0141462747511585</v>
      </c>
      <c r="H42" s="512" t="n">
        <v>208.01230452</v>
      </c>
      <c r="I42" s="529" t="n">
        <v>1928.2824086</v>
      </c>
      <c r="J42" s="514"/>
      <c r="K42" s="513"/>
      <c r="L42" s="514" t="n">
        <f aca="false">SUM(H42:K42)</f>
        <v>2136.29471312</v>
      </c>
      <c r="M42" s="516" t="n">
        <f aca="false">IF(ISERROR(F42/L42-1),"         /0",(F42/L42-1))</f>
        <v>0.0338162132857098</v>
      </c>
      <c r="N42" s="512" t="n">
        <v>1331.5648872</v>
      </c>
      <c r="O42" s="513" t="n">
        <v>13977.27549784</v>
      </c>
      <c r="P42" s="514"/>
      <c r="Q42" s="513"/>
      <c r="R42" s="514" t="n">
        <f aca="false">SUM(N42:Q42)</f>
        <v>15308.84038504</v>
      </c>
      <c r="S42" s="515" t="n">
        <f aca="false">R42/$R$9</f>
        <v>0.0115602666463733</v>
      </c>
      <c r="T42" s="512" t="n">
        <v>1477.22289328</v>
      </c>
      <c r="U42" s="513" t="n">
        <v>14944.89975432</v>
      </c>
      <c r="V42" s="514"/>
      <c r="W42" s="513"/>
      <c r="X42" s="514" t="n">
        <f aca="false">SUM(T42:W42)</f>
        <v>16422.1226476</v>
      </c>
      <c r="Y42" s="517" t="n">
        <f aca="false">IF(ISERROR(R42/X42-1),"         /0",IF(R42/X42&gt;5,"  *  ",(R42/X42-1)))</f>
        <v>-0.0677916178346589</v>
      </c>
    </row>
    <row r="43" customFormat="false" ht="19.2" hidden="false" customHeight="true" outlineLevel="0" collapsed="false">
      <c r="A43" s="511" t="s">
        <v>260</v>
      </c>
      <c r="B43" s="512" t="n">
        <v>915.02255516</v>
      </c>
      <c r="C43" s="513" t="n">
        <v>0</v>
      </c>
      <c r="D43" s="514" t="n">
        <v>0</v>
      </c>
      <c r="E43" s="513" t="n">
        <v>0</v>
      </c>
      <c r="F43" s="514" t="n">
        <f aca="false">SUM(B43:E43)</f>
        <v>915.02255516</v>
      </c>
      <c r="G43" s="515" t="n">
        <f aca="false">F43/$F$9</f>
        <v>0.00586096845128281</v>
      </c>
      <c r="H43" s="512" t="n">
        <v>1235.21314432</v>
      </c>
      <c r="I43" s="529"/>
      <c r="J43" s="514"/>
      <c r="K43" s="513"/>
      <c r="L43" s="514" t="n">
        <f aca="false">SUM(H43:K43)</f>
        <v>1235.21314432</v>
      </c>
      <c r="M43" s="516" t="n">
        <f aca="false">IF(ISERROR(F43/L43-1),"         /0",(F43/L43-1))</f>
        <v>-0.25921889726673</v>
      </c>
      <c r="N43" s="512" t="n">
        <v>8844.72385579</v>
      </c>
      <c r="O43" s="513"/>
      <c r="P43" s="514"/>
      <c r="Q43" s="513"/>
      <c r="R43" s="514" t="n">
        <f aca="false">SUM(N43:Q43)</f>
        <v>8844.72385579</v>
      </c>
      <c r="S43" s="515" t="n">
        <f aca="false">R43/$R$9</f>
        <v>0.00667897525970608</v>
      </c>
      <c r="T43" s="512" t="n">
        <v>7201.1958575</v>
      </c>
      <c r="U43" s="513"/>
      <c r="V43" s="514"/>
      <c r="W43" s="513"/>
      <c r="X43" s="514" t="n">
        <f aca="false">SUM(T43:W43)</f>
        <v>7201.1958575</v>
      </c>
      <c r="Y43" s="517" t="n">
        <f aca="false">IF(ISERROR(R43/X43-1),"         /0",IF(R43/X43&gt;5,"  *  ",(R43/X43-1)))</f>
        <v>0.228229870539943</v>
      </c>
    </row>
    <row r="44" customFormat="false" ht="19.2" hidden="false" customHeight="true" outlineLevel="0" collapsed="false">
      <c r="A44" s="511" t="s">
        <v>259</v>
      </c>
      <c r="B44" s="512" t="n">
        <v>66.7742571</v>
      </c>
      <c r="C44" s="513" t="n">
        <v>740.36660658</v>
      </c>
      <c r="D44" s="514" t="n">
        <v>0</v>
      </c>
      <c r="E44" s="513" t="n">
        <v>0</v>
      </c>
      <c r="F44" s="514" t="n">
        <f aca="false">SUM(B44:E44)</f>
        <v>807.14086368</v>
      </c>
      <c r="G44" s="515" t="n">
        <f aca="false">F44/$F$9</f>
        <v>0.00516995686182014</v>
      </c>
      <c r="H44" s="512" t="n">
        <v>57.20408379</v>
      </c>
      <c r="I44" s="529" t="n">
        <v>1006.25028807</v>
      </c>
      <c r="J44" s="514"/>
      <c r="K44" s="513"/>
      <c r="L44" s="514" t="n">
        <f aca="false">SUM(H44:K44)</f>
        <v>1063.45437186</v>
      </c>
      <c r="M44" s="516" t="n">
        <f aca="false">IF(ISERROR(F44/L44-1),"         /0",(F44/L44-1))</f>
        <v>-0.241019751258066</v>
      </c>
      <c r="N44" s="512" t="n">
        <v>934.26104988</v>
      </c>
      <c r="O44" s="513" t="n">
        <v>8277.01870788</v>
      </c>
      <c r="P44" s="514"/>
      <c r="Q44" s="513"/>
      <c r="R44" s="514" t="n">
        <f aca="false">SUM(N44:Q44)</f>
        <v>9211.27975776</v>
      </c>
      <c r="S44" s="515" t="n">
        <f aca="false">R44/$R$9</f>
        <v>0.0069557750604092</v>
      </c>
      <c r="T44" s="512" t="n">
        <v>683.29912476</v>
      </c>
      <c r="U44" s="513" t="n">
        <v>5533.68152142</v>
      </c>
      <c r="V44" s="514"/>
      <c r="W44" s="513"/>
      <c r="X44" s="514" t="n">
        <f aca="false">SUM(T44:W44)</f>
        <v>6216.98064618</v>
      </c>
      <c r="Y44" s="517" t="n">
        <f aca="false">IF(ISERROR(R44/X44-1),"         /0",IF(R44/X44&gt;5,"  *  ",(R44/X44-1)))</f>
        <v>0.481632368185002</v>
      </c>
    </row>
    <row r="45" customFormat="false" ht="19.2" hidden="false" customHeight="true" outlineLevel="0" collapsed="false">
      <c r="A45" s="511" t="s">
        <v>258</v>
      </c>
      <c r="B45" s="512" t="n">
        <v>136.34597589</v>
      </c>
      <c r="C45" s="513" t="n">
        <v>555.56604198</v>
      </c>
      <c r="D45" s="514" t="n">
        <v>0</v>
      </c>
      <c r="E45" s="513" t="n">
        <v>0</v>
      </c>
      <c r="F45" s="514" t="n">
        <f aca="false">SUM(B45:E45)</f>
        <v>691.91201787</v>
      </c>
      <c r="G45" s="515" t="n">
        <f aca="false">F45/$F$9</f>
        <v>0.00443188474965013</v>
      </c>
      <c r="H45" s="512" t="n">
        <v>88.65768975</v>
      </c>
      <c r="I45" s="529" t="n">
        <v>346.27575798</v>
      </c>
      <c r="J45" s="514"/>
      <c r="K45" s="513"/>
      <c r="L45" s="514" t="n">
        <f aca="false">SUM(H45:K45)</f>
        <v>434.93344773</v>
      </c>
      <c r="M45" s="516" t="s">
        <v>174</v>
      </c>
      <c r="N45" s="512" t="n">
        <v>1476.01972791</v>
      </c>
      <c r="O45" s="513" t="n">
        <v>2788.18675689</v>
      </c>
      <c r="P45" s="514"/>
      <c r="Q45" s="513"/>
      <c r="R45" s="514" t="n">
        <f aca="false">SUM(N45:Q45)</f>
        <v>4264.2064848</v>
      </c>
      <c r="S45" s="515" t="n">
        <f aca="false">R45/$R$9</f>
        <v>0.00322005865628165</v>
      </c>
      <c r="T45" s="512" t="n">
        <v>495.17915091</v>
      </c>
      <c r="U45" s="513" t="n">
        <v>2863.03294893</v>
      </c>
      <c r="V45" s="514"/>
      <c r="W45" s="513"/>
      <c r="X45" s="514" t="n">
        <f aca="false">SUM(T45:W45)</f>
        <v>3358.21209984</v>
      </c>
      <c r="Y45" s="517" t="n">
        <f aca="false">IF(ISERROR(R45/X45-1),"         /0",IF(R45/X45&gt;5,"  *  ",(R45/X45-1)))</f>
        <v>0.269784742006964</v>
      </c>
    </row>
    <row r="46" customFormat="false" ht="19.2" hidden="false" customHeight="true" outlineLevel="0" collapsed="false">
      <c r="A46" s="511" t="s">
        <v>210</v>
      </c>
      <c r="B46" s="512" t="n">
        <v>493.3510254</v>
      </c>
      <c r="C46" s="513" t="n">
        <v>1838.1934005</v>
      </c>
      <c r="D46" s="514" t="n">
        <v>0</v>
      </c>
      <c r="E46" s="513" t="n">
        <v>0</v>
      </c>
      <c r="F46" s="514" t="n">
        <f aca="false">SUM(B46:E46)</f>
        <v>2331.5444259</v>
      </c>
      <c r="G46" s="515" t="n">
        <f aca="false">F46/$F$9</f>
        <v>0.0149341764811193</v>
      </c>
      <c r="H46" s="512" t="n">
        <v>0</v>
      </c>
      <c r="I46" s="529" t="n">
        <v>224.26396681</v>
      </c>
      <c r="J46" s="514"/>
      <c r="K46" s="513"/>
      <c r="L46" s="514" t="n">
        <f aca="false">SUM(H46:K46)</f>
        <v>224.26396681</v>
      </c>
      <c r="M46" s="516" t="n">
        <f aca="false">IF(ISERROR(F46/L46-1),"         /0",(F46/L46-1))</f>
        <v>9.39642907893144</v>
      </c>
      <c r="N46" s="512" t="n">
        <v>1129.6432854</v>
      </c>
      <c r="O46" s="513" t="n">
        <v>10511.89697546</v>
      </c>
      <c r="P46" s="514" t="n">
        <v>0</v>
      </c>
      <c r="Q46" s="513" t="n">
        <v>0</v>
      </c>
      <c r="R46" s="514" t="n">
        <f aca="false">SUM(N46:Q46)</f>
        <v>11641.54026086</v>
      </c>
      <c r="S46" s="515" t="n">
        <f aca="false">R46/$R$9</f>
        <v>0.00879095386751465</v>
      </c>
      <c r="T46" s="512" t="n">
        <v>0</v>
      </c>
      <c r="U46" s="513" t="n">
        <v>2447.52679457</v>
      </c>
      <c r="V46" s="514"/>
      <c r="W46" s="513" t="n">
        <v>0</v>
      </c>
      <c r="X46" s="514" t="n">
        <f aca="false">SUM(T46:W46)</f>
        <v>2447.52679457</v>
      </c>
      <c r="Y46" s="517" t="n">
        <f aca="false">IF(ISERROR(R46/X46-1),"         /0",IF(R46/X46&gt;5,"  *  ",(R46/X46-1)))</f>
        <v>3.75645058786998</v>
      </c>
    </row>
    <row r="47" s="455" customFormat="true" ht="19.2" hidden="false" customHeight="true" outlineLevel="0" collapsed="false">
      <c r="A47" s="448" t="s">
        <v>263</v>
      </c>
      <c r="B47" s="449" t="n">
        <f aca="false">SUM(B48:B58)</f>
        <v>3509.74110194</v>
      </c>
      <c r="C47" s="450" t="n">
        <f aca="false">SUM(C48:C58)</f>
        <v>2796.10700392</v>
      </c>
      <c r="D47" s="451" t="n">
        <f aca="false">SUM(D48:D58)</f>
        <v>1052.8602864</v>
      </c>
      <c r="E47" s="450" t="n">
        <f aca="false">SUM(E48:E58)</f>
        <v>1549.0432835</v>
      </c>
      <c r="F47" s="451" t="n">
        <f aca="false">SUM(B47:E47)</f>
        <v>8907.75167576</v>
      </c>
      <c r="G47" s="452" t="n">
        <f aca="false">F47/$F$9</f>
        <v>0.0570565733588522</v>
      </c>
      <c r="H47" s="449" t="n">
        <f aca="false">SUM(H48:H58)</f>
        <v>3826.58659195</v>
      </c>
      <c r="I47" s="450" t="n">
        <f aca="false">SUM(I48:I58)</f>
        <v>3247.17229192</v>
      </c>
      <c r="J47" s="451" t="n">
        <f aca="false">SUM(J48:J58)</f>
        <v>8.7421776</v>
      </c>
      <c r="K47" s="450" t="n">
        <f aca="false">SUM(K48:K58)</f>
        <v>187.20726826</v>
      </c>
      <c r="L47" s="451" t="n">
        <f aca="false">SUM(H47:K47)</f>
        <v>7269.70832973</v>
      </c>
      <c r="M47" s="453" t="n">
        <f aca="false">IF(ISERROR(F47/L47-1),"         /0",(F47/L47-1))</f>
        <v>0.225324493326796</v>
      </c>
      <c r="N47" s="449" t="n">
        <f aca="false">SUM(N48:N58)</f>
        <v>33395.9536540032</v>
      </c>
      <c r="O47" s="450" t="n">
        <f aca="false">SUM(O48:O58)</f>
        <v>21570.94703485</v>
      </c>
      <c r="P47" s="451" t="n">
        <f aca="false">SUM(P48:P58)</f>
        <v>6914.36628339</v>
      </c>
      <c r="Q47" s="450" t="n">
        <f aca="false">SUM(Q48:Q58)</f>
        <v>5667.57049868</v>
      </c>
      <c r="R47" s="451" t="n">
        <f aca="false">SUM(N47:Q47)</f>
        <v>67548.8374709232</v>
      </c>
      <c r="S47" s="452" t="n">
        <f aca="false">R47/$R$9</f>
        <v>0.0510086037332712</v>
      </c>
      <c r="T47" s="449" t="n">
        <f aca="false">SUM(T48:T58)</f>
        <v>35139.88877266</v>
      </c>
      <c r="U47" s="450" t="n">
        <f aca="false">SUM(U48:U58)</f>
        <v>27697.30656615</v>
      </c>
      <c r="V47" s="451" t="n">
        <f aca="false">SUM(V48:V58)</f>
        <v>464.0563694</v>
      </c>
      <c r="W47" s="450" t="n">
        <f aca="false">SUM(W48:W58)</f>
        <v>958.22792931</v>
      </c>
      <c r="X47" s="451" t="n">
        <f aca="false">SUM(T47:W47)</f>
        <v>64259.47963752</v>
      </c>
      <c r="Y47" s="454" t="n">
        <f aca="false">IF(ISERROR(R47/X47-1),"         /0",IF(R47/X47&gt;5,"  *  ",(R47/X47-1)))</f>
        <v>0.051188678339104</v>
      </c>
    </row>
    <row r="48" s="479" customFormat="true" ht="19.2" hidden="false" customHeight="true" outlineLevel="0" collapsed="false">
      <c r="A48" s="504" t="s">
        <v>264</v>
      </c>
      <c r="B48" s="505" t="n">
        <v>1488.92853825</v>
      </c>
      <c r="C48" s="506" t="n">
        <v>1160.037858</v>
      </c>
      <c r="D48" s="507" t="n">
        <v>1052.682624</v>
      </c>
      <c r="E48" s="506" t="n">
        <v>1548.6731535</v>
      </c>
      <c r="F48" s="507" t="n">
        <f aca="false">SUM(B48:E48)</f>
        <v>5250.32217375</v>
      </c>
      <c r="G48" s="508" t="n">
        <f aca="false">F48/$F$9</f>
        <v>0.0336297421805505</v>
      </c>
      <c r="H48" s="505" t="n">
        <v>1941.01307625</v>
      </c>
      <c r="I48" s="506" t="n">
        <v>1831.82605725</v>
      </c>
      <c r="J48" s="507"/>
      <c r="K48" s="506"/>
      <c r="L48" s="507" t="n">
        <f aca="false">SUM(H48:K48)</f>
        <v>3772.8391335</v>
      </c>
      <c r="M48" s="509" t="n">
        <f aca="false">IF(ISERROR(F48/L48-1),"         /0",(F48/L48-1))</f>
        <v>0.391610399481667</v>
      </c>
      <c r="N48" s="505" t="n">
        <v>15113.931705</v>
      </c>
      <c r="O48" s="506" t="n">
        <v>9139.040658</v>
      </c>
      <c r="P48" s="507" t="n">
        <v>6612.1311495</v>
      </c>
      <c r="Q48" s="506" t="n">
        <v>5422.0014855</v>
      </c>
      <c r="R48" s="507" t="n">
        <f aca="false">SUM(N48:Q48)</f>
        <v>36287.104998</v>
      </c>
      <c r="S48" s="508" t="n">
        <f aca="false">R48/$R$9</f>
        <v>0.0274017233866881</v>
      </c>
      <c r="T48" s="525" t="n">
        <v>18541.02773625</v>
      </c>
      <c r="U48" s="506" t="n">
        <v>13384.9730085</v>
      </c>
      <c r="V48" s="507"/>
      <c r="W48" s="506"/>
      <c r="X48" s="507" t="n">
        <f aca="false">SUM(T48:W48)</f>
        <v>31926.00074475</v>
      </c>
      <c r="Y48" s="510" t="n">
        <f aca="false">IF(ISERROR(R48/X48-1),"         /0",IF(R48/X48&gt;5,"  *  ",(R48/X48-1)))</f>
        <v>0.136600393144048</v>
      </c>
    </row>
    <row r="49" s="479" customFormat="true" ht="19.2" hidden="false" customHeight="true" outlineLevel="0" collapsed="false">
      <c r="A49" s="511" t="s">
        <v>265</v>
      </c>
      <c r="B49" s="512" t="n">
        <v>1201.31021728</v>
      </c>
      <c r="C49" s="513" t="n">
        <v>914.30677976</v>
      </c>
      <c r="D49" s="514" t="n">
        <v>0</v>
      </c>
      <c r="E49" s="513" t="n">
        <v>0</v>
      </c>
      <c r="F49" s="514" t="n">
        <f aca="false">SUM(B49:E49)</f>
        <v>2115.61699704</v>
      </c>
      <c r="G49" s="515" t="n">
        <f aca="false">F49/$F$9</f>
        <v>0.0135511025435662</v>
      </c>
      <c r="H49" s="512" t="n">
        <v>1224.8869628</v>
      </c>
      <c r="I49" s="513" t="n">
        <v>921.2993004</v>
      </c>
      <c r="J49" s="514" t="n">
        <v>0</v>
      </c>
      <c r="K49" s="513" t="n">
        <v>135.68115632</v>
      </c>
      <c r="L49" s="514" t="n">
        <f aca="false">SUM(H49:K49)</f>
        <v>2281.86741952</v>
      </c>
      <c r="M49" s="516" t="n">
        <f aca="false">IF(ISERROR(F49/L49-1),"         /0",(F49/L49-1))</f>
        <v>-0.0728571787553599</v>
      </c>
      <c r="N49" s="512" t="n">
        <v>11437.7916242232</v>
      </c>
      <c r="O49" s="513" t="n">
        <v>7548.1536636</v>
      </c>
      <c r="P49" s="514" t="n">
        <v>12.3282032</v>
      </c>
      <c r="Q49" s="513" t="n">
        <v>58.04139192</v>
      </c>
      <c r="R49" s="514" t="n">
        <f aca="false">SUM(N49:Q49)</f>
        <v>19056.3148829432</v>
      </c>
      <c r="S49" s="515" t="n">
        <f aca="false">R49/$R$9</f>
        <v>0.0143901220342823</v>
      </c>
      <c r="T49" s="526" t="n">
        <v>10222.09793232</v>
      </c>
      <c r="U49" s="513" t="n">
        <v>8829.16563912</v>
      </c>
      <c r="V49" s="514" t="n">
        <v>453.084102</v>
      </c>
      <c r="W49" s="513" t="n">
        <v>720.4190004</v>
      </c>
      <c r="X49" s="514" t="n">
        <f aca="false">SUM(T49:W49)</f>
        <v>20224.76667384</v>
      </c>
      <c r="Y49" s="517" t="n">
        <f aca="false">IF(ISERROR(R49/X49-1),"         /0",IF(R49/X49&gt;5,"  *  ",(R49/X49-1)))</f>
        <v>-0.0577733137662422</v>
      </c>
    </row>
    <row r="50" s="479" customFormat="true" ht="19.2" hidden="false" customHeight="true" outlineLevel="0" collapsed="false">
      <c r="A50" s="511" t="s">
        <v>267</v>
      </c>
      <c r="B50" s="512" t="n">
        <v>140.74197606</v>
      </c>
      <c r="C50" s="513" t="n">
        <v>51.24287574</v>
      </c>
      <c r="D50" s="514" t="n">
        <v>0</v>
      </c>
      <c r="E50" s="513" t="n">
        <v>0</v>
      </c>
      <c r="F50" s="514" t="n">
        <f aca="false">SUM(B50:E50)</f>
        <v>191.9848518</v>
      </c>
      <c r="G50" s="515" t="n">
        <f aca="false">F50/$F$9</f>
        <v>0.00122971521650333</v>
      </c>
      <c r="H50" s="512" t="n">
        <v>160.07169717</v>
      </c>
      <c r="I50" s="513" t="n">
        <v>57.79706436</v>
      </c>
      <c r="J50" s="514"/>
      <c r="K50" s="513"/>
      <c r="L50" s="514" t="n">
        <f aca="false">SUM(H50:K50)</f>
        <v>217.86876153</v>
      </c>
      <c r="M50" s="516" t="n">
        <f aca="false">IF(ISERROR(F50/L50-1),"         /0",(F50/L50-1))</f>
        <v>-0.118805052859475</v>
      </c>
      <c r="N50" s="512" t="n">
        <v>1555.63457679</v>
      </c>
      <c r="O50" s="513" t="n">
        <v>568.0233405</v>
      </c>
      <c r="P50" s="514" t="n">
        <v>0</v>
      </c>
      <c r="Q50" s="513" t="n">
        <v>0</v>
      </c>
      <c r="R50" s="514" t="n">
        <f aca="false">SUM(N50:Q50)</f>
        <v>2123.65791729</v>
      </c>
      <c r="S50" s="515" t="n">
        <f aca="false">R50/$R$9</f>
        <v>0.00160365195351732</v>
      </c>
      <c r="T50" s="526" t="n">
        <v>1399.57793829</v>
      </c>
      <c r="U50" s="513" t="n">
        <v>580.68475479</v>
      </c>
      <c r="V50" s="514"/>
      <c r="W50" s="513" t="n">
        <v>0</v>
      </c>
      <c r="X50" s="514" t="n">
        <f aca="false">SUM(T50:W50)</f>
        <v>1980.26269308</v>
      </c>
      <c r="Y50" s="517" t="n">
        <f aca="false">IF(ISERROR(R50/X50-1),"         /0",IF(R50/X50&gt;5,"  *  ",(R50/X50-1)))</f>
        <v>0.0724122232424478</v>
      </c>
    </row>
    <row r="51" s="479" customFormat="true" ht="19.2" hidden="false" customHeight="true" outlineLevel="0" collapsed="false">
      <c r="A51" s="511" t="s">
        <v>269</v>
      </c>
      <c r="B51" s="512" t="n">
        <v>83.54905952</v>
      </c>
      <c r="C51" s="513" t="n">
        <v>107.49367608</v>
      </c>
      <c r="D51" s="514" t="n">
        <v>0</v>
      </c>
      <c r="E51" s="513" t="n">
        <v>0</v>
      </c>
      <c r="F51" s="514" t="n">
        <f aca="false">SUM(B51:E51)</f>
        <v>191.0427356</v>
      </c>
      <c r="G51" s="515" t="n">
        <f aca="false">F51/$F$9</f>
        <v>0.00122368070588443</v>
      </c>
      <c r="H51" s="512" t="n">
        <v>106.79281408</v>
      </c>
      <c r="I51" s="513" t="n">
        <v>96.81297732</v>
      </c>
      <c r="J51" s="514"/>
      <c r="K51" s="513"/>
      <c r="L51" s="514" t="n">
        <f aca="false">SUM(H51:K51)</f>
        <v>203.6057914</v>
      </c>
      <c r="M51" s="516" t="n">
        <f aca="false">IF(ISERROR(F51/L51-1),"         /0",(F51/L51-1))</f>
        <v>-0.0617028411304806</v>
      </c>
      <c r="N51" s="512" t="n">
        <v>630.90128952</v>
      </c>
      <c r="O51" s="513" t="n">
        <v>715.66151637</v>
      </c>
      <c r="P51" s="514" t="n">
        <v>32.276965</v>
      </c>
      <c r="Q51" s="513" t="n">
        <v>0</v>
      </c>
      <c r="R51" s="514" t="n">
        <f aca="false">SUM(N51:Q51)</f>
        <v>1378.83977089</v>
      </c>
      <c r="S51" s="515" t="n">
        <f aca="false">R51/$R$9</f>
        <v>0.00104121246372712</v>
      </c>
      <c r="T51" s="526" t="n">
        <v>822.28416305</v>
      </c>
      <c r="U51" s="513" t="n">
        <v>887.67698061</v>
      </c>
      <c r="V51" s="514" t="n">
        <v>0</v>
      </c>
      <c r="W51" s="513" t="n">
        <v>35.62280643</v>
      </c>
      <c r="X51" s="514" t="n">
        <f aca="false">SUM(T51:W51)</f>
        <v>1745.58395009</v>
      </c>
      <c r="Y51" s="517" t="n">
        <f aca="false">IF(ISERROR(R51/X51-1),"         /0",IF(R51/X51&gt;5,"  *  ",(R51/X51-1)))</f>
        <v>-0.210098276385442</v>
      </c>
    </row>
    <row r="52" s="479" customFormat="true" ht="19.2" hidden="false" customHeight="true" outlineLevel="0" collapsed="false">
      <c r="A52" s="511" t="s">
        <v>270</v>
      </c>
      <c r="B52" s="512" t="n">
        <v>72.37166508</v>
      </c>
      <c r="C52" s="513" t="n">
        <v>64.65443244</v>
      </c>
      <c r="D52" s="514" t="n">
        <v>0</v>
      </c>
      <c r="E52" s="513" t="n">
        <v>0</v>
      </c>
      <c r="F52" s="514" t="n">
        <f aca="false">SUM(B52:E52)</f>
        <v>137.02609752</v>
      </c>
      <c r="G52" s="515" t="n">
        <f aca="false">F52/$F$9</f>
        <v>0.000877689440591649</v>
      </c>
      <c r="H52" s="512" t="n">
        <v>70.48506296</v>
      </c>
      <c r="I52" s="513" t="n">
        <v>88.06739084</v>
      </c>
      <c r="J52" s="514" t="n">
        <v>8.7421776</v>
      </c>
      <c r="K52" s="513"/>
      <c r="L52" s="514" t="n">
        <f aca="false">SUM(H52:K52)</f>
        <v>167.2946314</v>
      </c>
      <c r="M52" s="516" t="n">
        <f aca="false">IF(ISERROR(F52/L52-1),"         /0",(F52/L52-1))</f>
        <v>-0.180929499211652</v>
      </c>
      <c r="N52" s="512" t="n">
        <v>736.41667346</v>
      </c>
      <c r="O52" s="513" t="n">
        <v>317.64375734</v>
      </c>
      <c r="P52" s="514" t="n">
        <v>0</v>
      </c>
      <c r="Q52" s="513" t="n">
        <v>0</v>
      </c>
      <c r="R52" s="514" t="n">
        <f aca="false">SUM(N52:Q52)</f>
        <v>1054.0604308</v>
      </c>
      <c r="S52" s="515" t="n">
        <f aca="false">R52/$R$9</f>
        <v>0.000795959676563528</v>
      </c>
      <c r="T52" s="526" t="n">
        <v>684.19849108</v>
      </c>
      <c r="U52" s="513" t="n">
        <v>1019.36679754</v>
      </c>
      <c r="V52" s="514" t="n">
        <v>9.1189956</v>
      </c>
      <c r="W52" s="513" t="n">
        <v>0</v>
      </c>
      <c r="X52" s="514" t="n">
        <f aca="false">SUM(T52:W52)</f>
        <v>1712.68428422</v>
      </c>
      <c r="Y52" s="517" t="n">
        <f aca="false">IF(ISERROR(R52/X52-1),"         /0",IF(R52/X52&gt;5,"  *  ",(R52/X52-1)))</f>
        <v>-0.384556488016094</v>
      </c>
    </row>
    <row r="53" s="479" customFormat="true" ht="19.2" hidden="false" customHeight="true" outlineLevel="0" collapsed="false">
      <c r="A53" s="511" t="s">
        <v>277</v>
      </c>
      <c r="B53" s="512" t="n">
        <v>90.50052456</v>
      </c>
      <c r="C53" s="513" t="n">
        <v>31.3911234</v>
      </c>
      <c r="D53" s="514" t="n">
        <v>0</v>
      </c>
      <c r="E53" s="513" t="n">
        <v>0</v>
      </c>
      <c r="F53" s="514" t="n">
        <f aca="false">SUM(B53:E53)</f>
        <v>121.89164796</v>
      </c>
      <c r="G53" s="515" t="n">
        <f aca="false">F53/$F$9</f>
        <v>0.000780749172946356</v>
      </c>
      <c r="H53" s="512" t="n">
        <v>10.76810328</v>
      </c>
      <c r="I53" s="513" t="n">
        <v>5.25421728</v>
      </c>
      <c r="J53" s="514" t="n">
        <v>0</v>
      </c>
      <c r="K53" s="513"/>
      <c r="L53" s="514" t="n">
        <f aca="false">SUM(H53:K53)</f>
        <v>16.02232056</v>
      </c>
      <c r="M53" s="516" t="n">
        <f aca="false">IF(ISERROR(F53/L53-1),"         /0",(F53/L53-1))</f>
        <v>6.60761510815759</v>
      </c>
      <c r="N53" s="512" t="n">
        <v>214.01700336</v>
      </c>
      <c r="O53" s="513" t="n">
        <v>70.15835952</v>
      </c>
      <c r="P53" s="514"/>
      <c r="Q53" s="513"/>
      <c r="R53" s="514" t="n">
        <f aca="false">SUM(N53:Q53)</f>
        <v>284.17536288</v>
      </c>
      <c r="S53" s="515" t="n">
        <f aca="false">R53/$R$9</f>
        <v>0.000214591235299114</v>
      </c>
      <c r="T53" s="526" t="n">
        <v>102.30621624</v>
      </c>
      <c r="U53" s="513" t="n">
        <v>26.15537628</v>
      </c>
      <c r="V53" s="514" t="n">
        <v>0</v>
      </c>
      <c r="W53" s="513"/>
      <c r="X53" s="514" t="n">
        <f aca="false">SUM(T53:W53)</f>
        <v>128.46159252</v>
      </c>
      <c r="Y53" s="517" t="n">
        <f aca="false">IF(ISERROR(R53/X53-1),"         /0",IF(R53/X53&gt;5,"  *  ",(R53/X53-1)))</f>
        <v>1.21214261247584</v>
      </c>
    </row>
    <row r="54" s="479" customFormat="true" ht="19.2" hidden="false" customHeight="true" outlineLevel="0" collapsed="false">
      <c r="A54" s="511" t="s">
        <v>272</v>
      </c>
      <c r="B54" s="512" t="n">
        <v>55.933476</v>
      </c>
      <c r="C54" s="513" t="n">
        <v>15.79633714</v>
      </c>
      <c r="D54" s="514" t="n">
        <v>0</v>
      </c>
      <c r="E54" s="513" t="n">
        <v>0</v>
      </c>
      <c r="F54" s="514" t="n">
        <f aca="false">SUM(B54:E54)</f>
        <v>71.72981314</v>
      </c>
      <c r="G54" s="515" t="n">
        <f aca="false">F54/$F$9</f>
        <v>0.000459448971458894</v>
      </c>
      <c r="H54" s="512" t="n">
        <v>90.27899561</v>
      </c>
      <c r="I54" s="513" t="n">
        <v>9.85723161</v>
      </c>
      <c r="J54" s="514" t="n">
        <v>0</v>
      </c>
      <c r="K54" s="513" t="n">
        <v>0</v>
      </c>
      <c r="L54" s="514" t="n">
        <f aca="false">SUM(H54:K54)</f>
        <v>100.13622722</v>
      </c>
      <c r="M54" s="516" t="n">
        <f aca="false">IF(ISERROR(F54/L54-1),"         /0",(F54/L54-1))</f>
        <v>-0.283677694562937</v>
      </c>
      <c r="N54" s="512" t="n">
        <v>577.37678446</v>
      </c>
      <c r="O54" s="513" t="n">
        <v>143.52432545</v>
      </c>
      <c r="P54" s="514" t="n">
        <v>1.39138</v>
      </c>
      <c r="Q54" s="513" t="n">
        <v>0</v>
      </c>
      <c r="R54" s="514" t="n">
        <f aca="false">SUM(N54:Q54)</f>
        <v>722.29248991</v>
      </c>
      <c r="S54" s="515" t="n">
        <f aca="false">R54/$R$9</f>
        <v>0.000545429540711139</v>
      </c>
      <c r="T54" s="526" t="n">
        <v>557.05846232</v>
      </c>
      <c r="U54" s="513" t="n">
        <v>88.59473012</v>
      </c>
      <c r="V54" s="514" t="n">
        <v>0.1252242</v>
      </c>
      <c r="W54" s="513" t="n">
        <v>0</v>
      </c>
      <c r="X54" s="514" t="n">
        <f aca="false">SUM(T54:W54)</f>
        <v>645.77841664</v>
      </c>
      <c r="Y54" s="517" t="n">
        <f aca="false">IF(ISERROR(R54/X54-1),"         /0",IF(R54/X54&gt;5,"  *  ",(R54/X54-1)))</f>
        <v>0.118483478695532</v>
      </c>
    </row>
    <row r="55" s="479" customFormat="true" ht="19.2" hidden="false" customHeight="true" outlineLevel="0" collapsed="false">
      <c r="A55" s="511" t="s">
        <v>273</v>
      </c>
      <c r="B55" s="512" t="n">
        <v>58.34816585</v>
      </c>
      <c r="C55" s="513" t="n">
        <v>4.20770077</v>
      </c>
      <c r="D55" s="514" t="n">
        <v>0</v>
      </c>
      <c r="E55" s="513" t="n">
        <v>0</v>
      </c>
      <c r="F55" s="514" t="n">
        <f aca="false">SUM(B55:E55)</f>
        <v>62.55586662</v>
      </c>
      <c r="G55" s="515" t="n">
        <f aca="false">F55/$F$9</f>
        <v>0.000400687347688785</v>
      </c>
      <c r="H55" s="512" t="n">
        <v>58.76112322</v>
      </c>
      <c r="I55" s="513" t="n">
        <v>4.11841269</v>
      </c>
      <c r="J55" s="514"/>
      <c r="K55" s="513"/>
      <c r="L55" s="514" t="n">
        <f aca="false">SUM(H55:K55)</f>
        <v>62.87953591</v>
      </c>
      <c r="M55" s="516" t="n">
        <f aca="false">IF(ISERROR(F55/L55-1),"         /0",(F55/L55-1))</f>
        <v>-0.00514745036387143</v>
      </c>
      <c r="N55" s="512" t="n">
        <v>672.12239992</v>
      </c>
      <c r="O55" s="513" t="n">
        <v>56.88288468</v>
      </c>
      <c r="P55" s="514" t="n">
        <v>20.089818</v>
      </c>
      <c r="Q55" s="513" t="n">
        <v>6.9357705</v>
      </c>
      <c r="R55" s="514" t="n">
        <f aca="false">SUM(N55:Q55)</f>
        <v>756.0308731</v>
      </c>
      <c r="S55" s="515" t="n">
        <f aca="false">R55/$R$9</f>
        <v>0.000570906630816216</v>
      </c>
      <c r="T55" s="526" t="n">
        <v>564.92089887</v>
      </c>
      <c r="U55" s="513" t="n">
        <v>70.07838736</v>
      </c>
      <c r="V55" s="514"/>
      <c r="W55" s="513"/>
      <c r="X55" s="514" t="n">
        <f aca="false">SUM(T55:W55)</f>
        <v>634.99928623</v>
      </c>
      <c r="Y55" s="517" t="n">
        <f aca="false">IF(ISERROR(R55/X55-1),"         /0",IF(R55/X55&gt;5,"  *  ",(R55/X55-1)))</f>
        <v>0.190601138449409</v>
      </c>
    </row>
    <row r="56" s="479" customFormat="true" ht="19.2" hidden="false" customHeight="true" outlineLevel="0" collapsed="false">
      <c r="A56" s="511" t="s">
        <v>271</v>
      </c>
      <c r="B56" s="512" t="n">
        <v>48.36595374</v>
      </c>
      <c r="C56" s="513" t="n">
        <v>3.97038798</v>
      </c>
      <c r="D56" s="514" t="n">
        <v>0</v>
      </c>
      <c r="E56" s="513" t="n">
        <v>0</v>
      </c>
      <c r="F56" s="514" t="n">
        <f aca="false">SUM(B56:E56)</f>
        <v>52.33634172</v>
      </c>
      <c r="G56" s="515" t="n">
        <f aca="false">F56/$F$9</f>
        <v>0.000335228509883934</v>
      </c>
      <c r="H56" s="512" t="n">
        <v>37.62771129</v>
      </c>
      <c r="I56" s="513" t="n">
        <v>0.64656891</v>
      </c>
      <c r="J56" s="514"/>
      <c r="K56" s="513"/>
      <c r="L56" s="514" t="n">
        <f aca="false">SUM(H56:K56)</f>
        <v>38.2742802</v>
      </c>
      <c r="M56" s="516" t="n">
        <f aca="false">IF(ISERROR(F56/L56-1),"         /0",(F56/L56-1))</f>
        <v>0.367402376910017</v>
      </c>
      <c r="N56" s="512" t="n">
        <v>576.02791701</v>
      </c>
      <c r="O56" s="513" t="n">
        <v>500.95444347</v>
      </c>
      <c r="P56" s="514"/>
      <c r="Q56" s="513"/>
      <c r="R56" s="514" t="n">
        <f aca="false">SUM(N56:Q56)</f>
        <v>1076.98236048</v>
      </c>
      <c r="S56" s="515" t="n">
        <f aca="false">R56/$R$9</f>
        <v>0.000813268866057016</v>
      </c>
      <c r="T56" s="526" t="n">
        <v>946.93103505</v>
      </c>
      <c r="U56" s="513" t="n">
        <v>367.48431237</v>
      </c>
      <c r="V56" s="514" t="n">
        <v>0</v>
      </c>
      <c r="W56" s="513"/>
      <c r="X56" s="514" t="n">
        <f aca="false">SUM(T56:W56)</f>
        <v>1314.41534742</v>
      </c>
      <c r="Y56" s="517" t="n">
        <f aca="false">IF(ISERROR(R56/X56-1),"         /0",IF(R56/X56&gt;5,"  *  ",(R56/X56-1)))</f>
        <v>-0.180637716537657</v>
      </c>
    </row>
    <row r="57" s="479" customFormat="true" ht="19.2" hidden="false" customHeight="true" outlineLevel="0" collapsed="false">
      <c r="A57" s="511" t="s">
        <v>274</v>
      </c>
      <c r="B57" s="512" t="n">
        <v>34.18572212</v>
      </c>
      <c r="C57" s="513" t="n">
        <v>8.14374136</v>
      </c>
      <c r="D57" s="514" t="n">
        <v>0</v>
      </c>
      <c r="E57" s="513" t="n">
        <v>0</v>
      </c>
      <c r="F57" s="514" t="n">
        <f aca="false">SUM(B57:E57)</f>
        <v>42.32946348</v>
      </c>
      <c r="G57" s="515" t="n">
        <f aca="false">F57/$F$9</f>
        <v>0.000271131731799362</v>
      </c>
      <c r="H57" s="512" t="n">
        <v>29.60805008</v>
      </c>
      <c r="I57" s="513" t="n">
        <v>2.2998686</v>
      </c>
      <c r="J57" s="514"/>
      <c r="K57" s="513"/>
      <c r="L57" s="514" t="n">
        <f aca="false">SUM(H57:K57)</f>
        <v>31.90791868</v>
      </c>
      <c r="M57" s="516" t="n">
        <f aca="false">IF(ISERROR(F57/L57-1),"         /0",(F57/L57-1))</f>
        <v>0.326613117719027</v>
      </c>
      <c r="N57" s="512" t="n">
        <v>385.00818756</v>
      </c>
      <c r="O57" s="513" t="n">
        <v>37.10511252</v>
      </c>
      <c r="P57" s="514"/>
      <c r="Q57" s="513" t="n">
        <v>0</v>
      </c>
      <c r="R57" s="514" t="n">
        <f aca="false">SUM(N57:Q57)</f>
        <v>422.11330008</v>
      </c>
      <c r="S57" s="515" t="n">
        <f aca="false">R57/$R$9</f>
        <v>0.000318753228929994</v>
      </c>
      <c r="T57" s="526" t="n">
        <v>148.53586784</v>
      </c>
      <c r="U57" s="513" t="n">
        <v>31.38514412</v>
      </c>
      <c r="V57" s="514" t="n">
        <v>0</v>
      </c>
      <c r="W57" s="513" t="n">
        <v>54.51282644</v>
      </c>
      <c r="X57" s="514" t="n">
        <f aca="false">SUM(T57:W57)</f>
        <v>234.4338384</v>
      </c>
      <c r="Y57" s="517" t="n">
        <f aca="false">IF(ISERROR(R57/X57-1),"         /0",IF(R57/X57&gt;5,"  *  ",(R57/X57-1)))</f>
        <v>0.800564726324935</v>
      </c>
    </row>
    <row r="58" s="479" customFormat="true" ht="19.2" hidden="false" customHeight="true" outlineLevel="0" collapsed="false">
      <c r="A58" s="511" t="s">
        <v>210</v>
      </c>
      <c r="B58" s="512" t="n">
        <v>235.50580348</v>
      </c>
      <c r="C58" s="513" t="n">
        <v>434.86209125</v>
      </c>
      <c r="D58" s="514" t="n">
        <v>0.1776624</v>
      </c>
      <c r="E58" s="513" t="n">
        <v>0.37013</v>
      </c>
      <c r="F58" s="514" t="n">
        <f aca="false">SUM(B58:E58)</f>
        <v>670.91568713</v>
      </c>
      <c r="G58" s="515" t="n">
        <f aca="false">F58/$F$9</f>
        <v>0.00429739753797881</v>
      </c>
      <c r="H58" s="512" t="n">
        <v>96.29299521</v>
      </c>
      <c r="I58" s="513" t="n">
        <v>229.19320266</v>
      </c>
      <c r="J58" s="514" t="n">
        <v>0</v>
      </c>
      <c r="K58" s="513" t="n">
        <v>51.52611194</v>
      </c>
      <c r="L58" s="514" t="n">
        <f aca="false">SUM(H58:K58)</f>
        <v>377.01230981</v>
      </c>
      <c r="M58" s="516" t="n">
        <f aca="false">IF(ISERROR(F58/L58-1),"         /0",(F58/L58-1))</f>
        <v>0.77955910104929</v>
      </c>
      <c r="N58" s="512" t="n">
        <v>1496.7254927</v>
      </c>
      <c r="O58" s="513" t="n">
        <v>2473.7989734</v>
      </c>
      <c r="P58" s="514" t="n">
        <v>236.14876769</v>
      </c>
      <c r="Q58" s="513" t="n">
        <v>180.59185076</v>
      </c>
      <c r="R58" s="514" t="n">
        <f aca="false">SUM(N58:Q58)</f>
        <v>4387.26508455</v>
      </c>
      <c r="S58" s="515" t="n">
        <f aca="false">R58/$R$9</f>
        <v>0.00331298471667937</v>
      </c>
      <c r="T58" s="526" t="n">
        <v>1150.95003135</v>
      </c>
      <c r="U58" s="513" t="n">
        <v>2411.74143534</v>
      </c>
      <c r="V58" s="514" t="n">
        <v>1.7280476</v>
      </c>
      <c r="W58" s="513" t="n">
        <v>147.67329604</v>
      </c>
      <c r="X58" s="514" t="n">
        <f aca="false">SUM(T58:W58)</f>
        <v>3712.09281033</v>
      </c>
      <c r="Y58" s="517" t="n">
        <f aca="false">IF(ISERROR(R58/X58-1),"         /0",IF(R58/X58&gt;5,"  *  ",(R58/X58-1)))</f>
        <v>0.18188453487508</v>
      </c>
    </row>
    <row r="59" s="455" customFormat="true" ht="19.2" hidden="false" customHeight="true" outlineLevel="0" collapsed="false">
      <c r="A59" s="448" t="s">
        <v>283</v>
      </c>
      <c r="B59" s="449" t="n">
        <f aca="false">SUM(B60:B63)</f>
        <v>94.04824002</v>
      </c>
      <c r="C59" s="450" t="n">
        <f aca="false">SUM(C60:C63)</f>
        <v>96.03390876</v>
      </c>
      <c r="D59" s="451" t="n">
        <f aca="false">SUM(D60:D63)</f>
        <v>91.34282756</v>
      </c>
      <c r="E59" s="450" t="n">
        <f aca="false">SUM(E60:E63)</f>
        <v>71.40793145</v>
      </c>
      <c r="F59" s="451" t="n">
        <f aca="false">SUM(B59:E59)</f>
        <v>352.83290779</v>
      </c>
      <c r="G59" s="452" t="n">
        <f aca="false">F59/$F$9</f>
        <v>0.00225999078325448</v>
      </c>
      <c r="H59" s="449" t="n">
        <f aca="false">SUM(H60:H63)</f>
        <v>482.59477482</v>
      </c>
      <c r="I59" s="450" t="n">
        <f aca="false">SUM(I60:I63)</f>
        <v>133.43522294</v>
      </c>
      <c r="J59" s="451" t="n">
        <f aca="false">SUM(J60:J63)</f>
        <v>0</v>
      </c>
      <c r="K59" s="450" t="n">
        <f aca="false">SUM(K60:K63)</f>
        <v>0</v>
      </c>
      <c r="L59" s="451" t="n">
        <f aca="false">SUM(H59:K59)</f>
        <v>616.02999776</v>
      </c>
      <c r="M59" s="453" t="n">
        <f aca="false">IF(ISERROR(F59/L59-1),"         /0",(F59/L59-1))</f>
        <v>-0.427247197258305</v>
      </c>
      <c r="N59" s="449" t="n">
        <f aca="false">SUM(N60:N63)</f>
        <v>1533.28947845</v>
      </c>
      <c r="O59" s="450" t="n">
        <f aca="false">SUM(O60:O63)</f>
        <v>516.45181429</v>
      </c>
      <c r="P59" s="451" t="n">
        <f aca="false">SUM(P60:P63)</f>
        <v>885.77182812</v>
      </c>
      <c r="Q59" s="450" t="n">
        <f aca="false">SUM(Q60:Q63)</f>
        <v>309.60494241</v>
      </c>
      <c r="R59" s="451" t="n">
        <f aca="false">SUM(N59:Q59)</f>
        <v>3245.11806327</v>
      </c>
      <c r="S59" s="452" t="n">
        <f aca="false">R59/$R$9</f>
        <v>0.00245050762610493</v>
      </c>
      <c r="T59" s="449" t="n">
        <f aca="false">SUM(T60:T63)</f>
        <v>4151.47919286</v>
      </c>
      <c r="U59" s="450" t="n">
        <f aca="false">SUM(U60:U63)</f>
        <v>1033.09854707</v>
      </c>
      <c r="V59" s="451" t="n">
        <f aca="false">SUM(V60:V63)</f>
        <v>161.97220673</v>
      </c>
      <c r="W59" s="450" t="n">
        <f aca="false">SUM(W60:W63)</f>
        <v>231.49351042</v>
      </c>
      <c r="X59" s="451" t="n">
        <f aca="false">SUM(T59:W59)</f>
        <v>5578.04345708</v>
      </c>
      <c r="Y59" s="454" t="n">
        <f aca="false">IF(ISERROR(R59/X59-1),"         /0",IF(R59/X59&gt;5,"  *  ",(R59/X59-1)))</f>
        <v>-0.418233635460281</v>
      </c>
    </row>
    <row r="60" customFormat="false" ht="19.2" hidden="false" customHeight="true" outlineLevel="0" collapsed="false">
      <c r="A60" s="504" t="s">
        <v>284</v>
      </c>
      <c r="B60" s="505" t="n">
        <v>19.49626241</v>
      </c>
      <c r="C60" s="506" t="n">
        <v>94.42680183</v>
      </c>
      <c r="D60" s="507" t="n">
        <v>61.39742359</v>
      </c>
      <c r="E60" s="506" t="n">
        <v>58.53741185</v>
      </c>
      <c r="F60" s="507" t="n">
        <f aca="false">SUM(B60:E60)</f>
        <v>233.85789968</v>
      </c>
      <c r="G60" s="508" t="n">
        <f aca="false">F60/$F$9</f>
        <v>0.00149792348219009</v>
      </c>
      <c r="H60" s="505" t="n">
        <v>166.7603445</v>
      </c>
      <c r="I60" s="506" t="n">
        <v>109.20426589</v>
      </c>
      <c r="J60" s="507"/>
      <c r="K60" s="506"/>
      <c r="L60" s="507" t="n">
        <f aca="false">SUM(H60:K60)</f>
        <v>275.96461039</v>
      </c>
      <c r="M60" s="509" t="n">
        <f aca="false">IF(ISERROR(F60/L60-1),"         /0",(F60/L60-1))</f>
        <v>-0.152580110364491</v>
      </c>
      <c r="N60" s="505" t="n">
        <v>730.39041702</v>
      </c>
      <c r="O60" s="506" t="n">
        <v>478.15241098</v>
      </c>
      <c r="P60" s="507" t="n">
        <v>836.14233489</v>
      </c>
      <c r="Q60" s="506" t="n">
        <v>177.24337053</v>
      </c>
      <c r="R60" s="507" t="n">
        <f aca="false">SUM(N60:Q60)</f>
        <v>2221.92853342</v>
      </c>
      <c r="S60" s="508" t="n">
        <f aca="false">R60/$R$9</f>
        <v>0.00167785969867588</v>
      </c>
      <c r="T60" s="525" t="n">
        <v>1702.35678704</v>
      </c>
      <c r="U60" s="506" t="n">
        <v>564.60256492</v>
      </c>
      <c r="V60" s="507" t="n">
        <v>1.73501485</v>
      </c>
      <c r="W60" s="506" t="n">
        <v>0.25638436</v>
      </c>
      <c r="X60" s="507" t="n">
        <f aca="false">SUM(T60:W60)</f>
        <v>2268.95075117</v>
      </c>
      <c r="Y60" s="510" t="n">
        <f aca="false">IF(ISERROR(R60/X60-1),"         /0",IF(R60/X60&gt;5,"  *  ",(R60/X60-1)))</f>
        <v>-0.020724212601685</v>
      </c>
    </row>
    <row r="61" customFormat="false" ht="19.2" hidden="false" customHeight="true" outlineLevel="0" collapsed="false">
      <c r="A61" s="511" t="s">
        <v>286</v>
      </c>
      <c r="B61" s="512" t="n">
        <v>59.99564351</v>
      </c>
      <c r="C61" s="513" t="n">
        <v>1.60710693</v>
      </c>
      <c r="D61" s="514" t="n">
        <v>0</v>
      </c>
      <c r="E61" s="513" t="n">
        <v>0</v>
      </c>
      <c r="F61" s="514" t="n">
        <f aca="false">SUM(B61:E61)</f>
        <v>61.60275044</v>
      </c>
      <c r="G61" s="515" t="n">
        <f aca="false">F61/$F$9</f>
        <v>0.0003945823792048</v>
      </c>
      <c r="H61" s="512" t="n">
        <v>214.35228397</v>
      </c>
      <c r="I61" s="513" t="n">
        <v>24.222187</v>
      </c>
      <c r="J61" s="514"/>
      <c r="K61" s="513"/>
      <c r="L61" s="514" t="n">
        <f aca="false">SUM(H61:K61)</f>
        <v>238.57447097</v>
      </c>
      <c r="M61" s="516" t="n">
        <f aca="false">IF(ISERROR(F61/L61-1),"         /0",(F61/L61-1))</f>
        <v>-0.741788171259337</v>
      </c>
      <c r="N61" s="512" t="n">
        <v>522.04642391</v>
      </c>
      <c r="O61" s="513" t="n">
        <v>26.71275046</v>
      </c>
      <c r="P61" s="514" t="n">
        <v>0.09146137</v>
      </c>
      <c r="Q61" s="513" t="n">
        <v>0.09146137</v>
      </c>
      <c r="R61" s="514" t="n">
        <f aca="false">SUM(N61:Q61)</f>
        <v>548.94209711</v>
      </c>
      <c r="S61" s="515" t="n">
        <f aca="false">R61/$R$9</f>
        <v>0.000414526303521478</v>
      </c>
      <c r="T61" s="526" t="n">
        <v>1452.62264565</v>
      </c>
      <c r="U61" s="513" t="n">
        <v>105.93839828</v>
      </c>
      <c r="V61" s="514" t="n">
        <v>0</v>
      </c>
      <c r="W61" s="513" t="n">
        <v>0.201014</v>
      </c>
      <c r="X61" s="514" t="n">
        <f aca="false">SUM(T61:W61)</f>
        <v>1558.76205793</v>
      </c>
      <c r="Y61" s="517" t="n">
        <f aca="false">IF(ISERROR(R61/X61-1),"         /0",IF(R61/X61&gt;5,"  *  ",(R61/X61-1)))</f>
        <v>-0.647834578525101</v>
      </c>
    </row>
    <row r="62" customFormat="false" ht="19.2" hidden="false" customHeight="true" outlineLevel="0" collapsed="false">
      <c r="A62" s="511" t="s">
        <v>285</v>
      </c>
      <c r="B62" s="512" t="n">
        <v>14.5563341</v>
      </c>
      <c r="C62" s="513" t="n">
        <v>0</v>
      </c>
      <c r="D62" s="514" t="n">
        <v>28.8904936</v>
      </c>
      <c r="E62" s="513" t="n">
        <v>12.0364064</v>
      </c>
      <c r="F62" s="514" t="n">
        <f aca="false">SUM(B62:E62)</f>
        <v>55.4832341</v>
      </c>
      <c r="G62" s="515" t="n">
        <f aca="false">F62/$F$9</f>
        <v>0.000355385211874233</v>
      </c>
      <c r="H62" s="512" t="n">
        <v>101.48214635</v>
      </c>
      <c r="I62" s="513" t="n">
        <v>0.00877005</v>
      </c>
      <c r="J62" s="514"/>
      <c r="K62" s="513"/>
      <c r="L62" s="514" t="n">
        <f aca="false">SUM(H62:K62)</f>
        <v>101.4909164</v>
      </c>
      <c r="M62" s="516" t="n">
        <f aca="false">IF(ISERROR(F62/L62-1),"         /0",(F62/L62-1))</f>
        <v>-0.453318227206391</v>
      </c>
      <c r="N62" s="512" t="n">
        <v>209.84098635</v>
      </c>
      <c r="O62" s="513" t="n">
        <v>5.2600811</v>
      </c>
      <c r="P62" s="514" t="n">
        <v>28.8904936</v>
      </c>
      <c r="Q62" s="513" t="n">
        <v>12.0364064</v>
      </c>
      <c r="R62" s="514" t="n">
        <f aca="false">SUM(N62:Q62)</f>
        <v>256.02796745</v>
      </c>
      <c r="S62" s="515" t="n">
        <f aca="false">R62/$R$9</f>
        <v>0.000193336105035316</v>
      </c>
      <c r="T62" s="526" t="n">
        <v>611.73339985</v>
      </c>
      <c r="U62" s="513" t="n">
        <v>14.45986355</v>
      </c>
      <c r="V62" s="514" t="n">
        <v>0.7308375</v>
      </c>
      <c r="W62" s="513" t="n">
        <v>0</v>
      </c>
      <c r="X62" s="514" t="n">
        <f aca="false">SUM(T62:W62)</f>
        <v>626.9241009</v>
      </c>
      <c r="Y62" s="517" t="n">
        <f aca="false">IF(ISERROR(R62/X62-1),"         /0",IF(R62/X62&gt;5,"  *  ",(R62/X62-1)))</f>
        <v>-0.59161249809594</v>
      </c>
    </row>
    <row r="63" customFormat="false" ht="19.2" hidden="false" customHeight="true" outlineLevel="0" collapsed="false">
      <c r="A63" s="518" t="s">
        <v>210</v>
      </c>
      <c r="B63" s="519" t="n">
        <v>0</v>
      </c>
      <c r="C63" s="520" t="n">
        <v>0</v>
      </c>
      <c r="D63" s="521" t="n">
        <v>1.05491037</v>
      </c>
      <c r="E63" s="520" t="n">
        <v>0.8341132</v>
      </c>
      <c r="F63" s="521" t="n">
        <f aca="false">SUM(B63:E63)</f>
        <v>1.88902357</v>
      </c>
      <c r="G63" s="522" t="n">
        <f aca="false">F63/$F$9</f>
        <v>1.20997099853606E-005</v>
      </c>
      <c r="H63" s="519" t="n">
        <v>0</v>
      </c>
      <c r="I63" s="520" t="n">
        <v>0</v>
      </c>
      <c r="J63" s="521" t="n">
        <v>0</v>
      </c>
      <c r="K63" s="520" t="n">
        <v>0</v>
      </c>
      <c r="L63" s="521" t="n">
        <f aca="false">SUM(H63:K63)</f>
        <v>0</v>
      </c>
      <c r="M63" s="523" t="str">
        <f aca="false">IF(ISERROR(F63/L63-1),"         /0",(F63/L63-1))</f>
        <v>         /0</v>
      </c>
      <c r="N63" s="519" t="n">
        <v>71.01165117</v>
      </c>
      <c r="O63" s="520" t="n">
        <v>6.32657175</v>
      </c>
      <c r="P63" s="521" t="n">
        <v>20.64753826</v>
      </c>
      <c r="Q63" s="520" t="n">
        <v>120.23370411</v>
      </c>
      <c r="R63" s="521" t="n">
        <f aca="false">SUM(N63:Q63)</f>
        <v>218.21946529</v>
      </c>
      <c r="S63" s="522" t="n">
        <f aca="false">R63/$R$9</f>
        <v>0.000164785518872259</v>
      </c>
      <c r="T63" s="530" t="n">
        <v>384.76636032</v>
      </c>
      <c r="U63" s="520" t="n">
        <v>348.09772032</v>
      </c>
      <c r="V63" s="521" t="n">
        <v>159.50635438</v>
      </c>
      <c r="W63" s="520" t="n">
        <v>231.03611206</v>
      </c>
      <c r="X63" s="521" t="n">
        <f aca="false">SUM(T63:W63)</f>
        <v>1123.40654708</v>
      </c>
      <c r="Y63" s="524" t="n">
        <f aca="false">IF(ISERROR(R63/X63-1),"         /0",IF(R63/X63&gt;5,"  *  ",(R63/X63-1)))</f>
        <v>-0.805752008605251</v>
      </c>
    </row>
    <row r="64" s="479" customFormat="true" ht="19.2" hidden="false" customHeight="true" outlineLevel="0" collapsed="false">
      <c r="A64" s="480" t="s">
        <v>289</v>
      </c>
      <c r="B64" s="481" t="n">
        <v>0</v>
      </c>
      <c r="C64" s="482" t="n">
        <v>186.18537448</v>
      </c>
      <c r="D64" s="483" t="n">
        <v>0</v>
      </c>
      <c r="E64" s="482" t="n">
        <v>0</v>
      </c>
      <c r="F64" s="483" t="n">
        <f aca="false">SUM(B64:E64)</f>
        <v>186.18537448</v>
      </c>
      <c r="G64" s="484" t="n">
        <f aca="false">F64/$F$9</f>
        <v>0.00119256798618122</v>
      </c>
      <c r="H64" s="481"/>
      <c r="I64" s="482" t="n">
        <v>0</v>
      </c>
      <c r="J64" s="483"/>
      <c r="K64" s="482"/>
      <c r="L64" s="483" t="n">
        <f aca="false">SUM(H64:K64)</f>
        <v>0</v>
      </c>
      <c r="M64" s="485"/>
      <c r="N64" s="481"/>
      <c r="O64" s="482" t="n">
        <v>565.65421033</v>
      </c>
      <c r="P64" s="483" t="n">
        <v>0</v>
      </c>
      <c r="Q64" s="482" t="n">
        <v>405.8970734</v>
      </c>
      <c r="R64" s="483" t="n">
        <f aca="false">SUM(N64:Q64)</f>
        <v>971.55128373</v>
      </c>
      <c r="S64" s="484" t="n">
        <f aca="false">R64/$R$9</f>
        <v>0.000733653994558631</v>
      </c>
      <c r="T64" s="481"/>
      <c r="U64" s="482" t="n">
        <v>142.24456205</v>
      </c>
      <c r="V64" s="483" t="n">
        <v>0.5062288</v>
      </c>
      <c r="W64" s="482" t="n">
        <v>0.090398</v>
      </c>
      <c r="X64" s="483" t="n">
        <f aca="false">SUM(T64:W64)</f>
        <v>142.84118885</v>
      </c>
      <c r="Y64" s="486" t="str">
        <f aca="false">IF(ISERROR(R64/X64-1),"         /0",IF(R64/X64&gt;5,"  *  ",(R64/X64-1)))</f>
        <v>  *  </v>
      </c>
    </row>
    <row r="65" customFormat="false" ht="6.05" hidden="false" customHeight="true" outlineLevel="0" collapsed="false">
      <c r="A65" s="198"/>
    </row>
    <row r="66" customFormat="false" ht="14.8" hidden="false" customHeight="false" outlineLevel="0" collapsed="false">
      <c r="A66" s="198" t="s">
        <v>211</v>
      </c>
    </row>
    <row r="67" customFormat="false" ht="14.8" hidden="false" customHeight="false" outlineLevel="0" collapsed="false">
      <c r="A67" s="354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Y9:Y57 M9:M57 M59:M64 Y59:Y64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 M58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12" activeCellId="0" sqref="I12:J3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5</v>
      </c>
      <c r="B12" s="78" t="s">
        <v>52</v>
      </c>
      <c r="C12" s="79" t="n">
        <v>932398.34341</v>
      </c>
      <c r="D12" s="80" t="n">
        <v>44024.3872799999</v>
      </c>
      <c r="E12" s="81" t="n">
        <f aca="false">D12+C12</f>
        <v>976422.73069</v>
      </c>
      <c r="F12" s="79" t="n">
        <v>1433354.61853</v>
      </c>
      <c r="G12" s="82" t="n">
        <v>1441665.89486</v>
      </c>
      <c r="H12" s="83" t="n">
        <f aca="false">G12+F12</f>
        <v>2875020.5133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34.06468</v>
      </c>
      <c r="M12" s="88" t="n">
        <f aca="false">J12+G12</f>
        <v>1449640.37378</v>
      </c>
      <c r="N12" s="89" t="n">
        <f aca="false">K12+H12</f>
        <v>2890974.43846</v>
      </c>
      <c r="O12" s="90" t="n">
        <f aca="false">N12+E12</f>
        <v>3867397.16915</v>
      </c>
    </row>
    <row r="13" s="103" customFormat="true" ht="18" hidden="false" customHeight="true" outlineLevel="0" collapsed="false">
      <c r="A13" s="77"/>
      <c r="B13" s="78" t="s">
        <v>53</v>
      </c>
      <c r="C13" s="91" t="n">
        <v>755889.80387</v>
      </c>
      <c r="D13" s="92" t="n">
        <v>38881.47873</v>
      </c>
      <c r="E13" s="93" t="n">
        <f aca="false">D13+C13</f>
        <v>794771.2826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93.76007</v>
      </c>
    </row>
    <row r="14" customFormat="false" ht="18" hidden="false" customHeight="true" outlineLevel="0" collapsed="false">
      <c r="A14" s="77"/>
      <c r="B14" s="78" t="s">
        <v>54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5</v>
      </c>
      <c r="C15" s="91" t="n">
        <v>841248.63392</v>
      </c>
      <c r="D15" s="92" t="n">
        <v>32278.3099</v>
      </c>
      <c r="E15" s="93" t="n">
        <f aca="false">D15+C15</f>
        <v>873526.94382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7.10247</v>
      </c>
    </row>
    <row r="16" s="105" customFormat="true" ht="18" hidden="false" customHeight="true" outlineLevel="0" collapsed="false">
      <c r="A16" s="77"/>
      <c r="B16" s="78" t="s">
        <v>56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59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60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1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2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05" hidden="false" customHeight="true" outlineLevel="0" collapsed="false">
      <c r="A25" s="77" t="n">
        <v>2016</v>
      </c>
      <c r="B25" s="123" t="s">
        <v>52</v>
      </c>
      <c r="C25" s="124" t="n">
        <v>1039992.98405</v>
      </c>
      <c r="D25" s="125" t="n">
        <v>55662.3630199999</v>
      </c>
      <c r="E25" s="126" t="n">
        <f aca="false">D25+C25</f>
        <v>1095655.34707</v>
      </c>
      <c r="F25" s="127" t="n">
        <v>1689679.21572</v>
      </c>
      <c r="G25" s="128" t="n">
        <v>1632643.79908</v>
      </c>
      <c r="H25" s="129" t="n">
        <f aca="false">G25+F25</f>
        <v>3322323.0148</v>
      </c>
      <c r="I25" s="130" t="n">
        <v>6115.72149</v>
      </c>
      <c r="J25" s="131" t="n">
        <v>6109.09077</v>
      </c>
      <c r="K25" s="132" t="n">
        <f aca="false">J25+I25</f>
        <v>12224.81226</v>
      </c>
      <c r="L25" s="133" t="n">
        <f aca="false">I25+F25</f>
        <v>1695794.93721</v>
      </c>
      <c r="M25" s="134" t="n">
        <f aca="false">J25+G25</f>
        <v>1638752.88985</v>
      </c>
      <c r="N25" s="135" t="n">
        <f aca="false">K25+H25</f>
        <v>3334547.82706</v>
      </c>
      <c r="O25" s="136" t="n">
        <f aca="false">N25+E25</f>
        <v>4430203.17413</v>
      </c>
    </row>
    <row r="26" s="137" customFormat="true" ht="19.05" hidden="false" customHeight="true" outlineLevel="0" collapsed="false">
      <c r="A26" s="77"/>
      <c r="B26" s="123" t="s">
        <v>53</v>
      </c>
      <c r="C26" s="124" t="n">
        <v>886118.1312</v>
      </c>
      <c r="D26" s="125" t="n">
        <v>43295.8325599999</v>
      </c>
      <c r="E26" s="126" t="n">
        <f aca="false">D26+C26</f>
        <v>929413.96376</v>
      </c>
      <c r="F26" s="127" t="n">
        <v>1437798.36556</v>
      </c>
      <c r="G26" s="128" t="n">
        <v>1285920.66868</v>
      </c>
      <c r="H26" s="129" t="n">
        <f aca="false">G26+F26</f>
        <v>2723719.03424</v>
      </c>
      <c r="I26" s="130" t="n">
        <v>988.93205</v>
      </c>
      <c r="J26" s="131" t="n">
        <v>813.98739</v>
      </c>
      <c r="K26" s="132" t="n">
        <f aca="false">J26+I26</f>
        <v>1802.91944</v>
      </c>
      <c r="L26" s="133" t="n">
        <f aca="false">I26+F26</f>
        <v>1438787.29761</v>
      </c>
      <c r="M26" s="134" t="n">
        <f aca="false">J26+G26</f>
        <v>1286734.65607</v>
      </c>
      <c r="N26" s="135" t="n">
        <f aca="false">K26+H26</f>
        <v>2725521.95368</v>
      </c>
      <c r="O26" s="136" t="n">
        <f aca="false">N26+E26</f>
        <v>3654935.91744</v>
      </c>
    </row>
    <row r="27" s="137" customFormat="true" ht="19.05" hidden="false" customHeight="true" outlineLevel="0" collapsed="false">
      <c r="A27" s="77"/>
      <c r="B27" s="123" t="s">
        <v>54</v>
      </c>
      <c r="C27" s="124" t="n">
        <v>945865.235579999</v>
      </c>
      <c r="D27" s="125" t="n">
        <v>41468.0538699999</v>
      </c>
      <c r="E27" s="126" t="n">
        <f aca="false">D27+C27</f>
        <v>987333.289449999</v>
      </c>
      <c r="F27" s="127" t="n">
        <v>1589585.10457</v>
      </c>
      <c r="G27" s="128" t="n">
        <v>1397396.6541</v>
      </c>
      <c r="H27" s="129" t="n">
        <f aca="false">G27+F27</f>
        <v>2986981.75867</v>
      </c>
      <c r="I27" s="130" t="n">
        <v>3503.37775</v>
      </c>
      <c r="J27" s="131" t="n">
        <v>3143.75068</v>
      </c>
      <c r="K27" s="132" t="n">
        <f aca="false">J27+I27</f>
        <v>6647.12843</v>
      </c>
      <c r="L27" s="133" t="n">
        <f aca="false">I27+F27</f>
        <v>1593088.48232</v>
      </c>
      <c r="M27" s="134" t="n">
        <f aca="false">J27+G27</f>
        <v>1400540.40478</v>
      </c>
      <c r="N27" s="135" t="n">
        <f aca="false">K27+H27</f>
        <v>2993628.8871</v>
      </c>
      <c r="O27" s="136" t="n">
        <f aca="false">N27+E27</f>
        <v>3980962.17655</v>
      </c>
    </row>
    <row r="28" s="137" customFormat="true" ht="19.05" hidden="false" customHeight="true" outlineLevel="0" collapsed="false">
      <c r="A28" s="77"/>
      <c r="B28" s="123" t="s">
        <v>55</v>
      </c>
      <c r="C28" s="124" t="n">
        <v>861895.58785</v>
      </c>
      <c r="D28" s="125" t="n">
        <v>27119.8719</v>
      </c>
      <c r="E28" s="126" t="n">
        <f aca="false">D28+C28</f>
        <v>889015.45975</v>
      </c>
      <c r="F28" s="127" t="n">
        <v>1440055.73791</v>
      </c>
      <c r="G28" s="128" t="n">
        <v>1274312.48519</v>
      </c>
      <c r="H28" s="129" t="n">
        <f aca="false">G28+F28</f>
        <v>2714368.2231</v>
      </c>
      <c r="I28" s="130" t="n">
        <v>139.55987</v>
      </c>
      <c r="J28" s="131" t="n">
        <v>1550.96742</v>
      </c>
      <c r="K28" s="132" t="n">
        <f aca="false">J28+I28</f>
        <v>1690.52729</v>
      </c>
      <c r="L28" s="133" t="n">
        <f aca="false">I28+F28</f>
        <v>1440195.29778</v>
      </c>
      <c r="M28" s="134" t="n">
        <f aca="false">J28+G28</f>
        <v>1275863.45261</v>
      </c>
      <c r="N28" s="135" t="n">
        <f aca="false">K28+H28</f>
        <v>2716058.75039</v>
      </c>
      <c r="O28" s="136" t="n">
        <f aca="false">N28+E28</f>
        <v>3605074.21014</v>
      </c>
    </row>
    <row r="29" s="137" customFormat="true" ht="19.05" hidden="false" customHeight="true" outlineLevel="0" collapsed="false">
      <c r="A29" s="77"/>
      <c r="B29" s="123" t="s">
        <v>56</v>
      </c>
      <c r="C29" s="124" t="n">
        <v>934796.361190001</v>
      </c>
      <c r="D29" s="125" t="n">
        <v>37302.6959499999</v>
      </c>
      <c r="E29" s="126" t="n">
        <f aca="false">D29+C29</f>
        <v>972099.057140001</v>
      </c>
      <c r="F29" s="127" t="n">
        <v>1556188.19877</v>
      </c>
      <c r="G29" s="128" t="n">
        <v>1407160.7485</v>
      </c>
      <c r="H29" s="129" t="n">
        <f aca="false">G29+F29</f>
        <v>2963348.94727</v>
      </c>
      <c r="I29" s="130" t="n">
        <v>1315.74648</v>
      </c>
      <c r="J29" s="131" t="n">
        <v>889.66994</v>
      </c>
      <c r="K29" s="132" t="n">
        <f aca="false">J29+I29</f>
        <v>2205.41642</v>
      </c>
      <c r="L29" s="133" t="n">
        <f aca="false">I29+F29</f>
        <v>1557503.94525</v>
      </c>
      <c r="M29" s="134" t="n">
        <f aca="false">J29+G29</f>
        <v>1408050.41844</v>
      </c>
      <c r="N29" s="135" t="n">
        <f aca="false">K29+H29</f>
        <v>2965554.36369</v>
      </c>
      <c r="O29" s="136" t="n">
        <f aca="false">N29+E29</f>
        <v>3937653.42083</v>
      </c>
    </row>
    <row r="30" s="137" customFormat="true" ht="19.05" hidden="false" customHeight="true" outlineLevel="0" collapsed="false">
      <c r="A30" s="77"/>
      <c r="B30" s="123" t="s">
        <v>57</v>
      </c>
      <c r="C30" s="124" t="n">
        <v>1007963.4874</v>
      </c>
      <c r="D30" s="125" t="n">
        <v>45398.5602399999</v>
      </c>
      <c r="E30" s="126" t="n">
        <f aca="false">D30+C30</f>
        <v>1053362.04764</v>
      </c>
      <c r="F30" s="127" t="n">
        <v>1682624.31284</v>
      </c>
      <c r="G30" s="128" t="n">
        <v>1615513.67602</v>
      </c>
      <c r="H30" s="129" t="n">
        <f aca="false">G30+F30</f>
        <v>3298137.98886</v>
      </c>
      <c r="I30" s="130" t="n">
        <v>820.05031</v>
      </c>
      <c r="J30" s="131" t="n">
        <v>648.23966</v>
      </c>
      <c r="K30" s="132" t="n">
        <f aca="false">J30+I30</f>
        <v>1468.28997</v>
      </c>
      <c r="L30" s="133" t="n">
        <f aca="false">I30+F30</f>
        <v>1683444.36315</v>
      </c>
      <c r="M30" s="134" t="n">
        <f aca="false">J30+G30</f>
        <v>1616161.91568</v>
      </c>
      <c r="N30" s="135" t="n">
        <f aca="false">K30+H30</f>
        <v>3299606.27883</v>
      </c>
      <c r="O30" s="136" t="n">
        <f aca="false">N30+E30</f>
        <v>4352968.32647</v>
      </c>
    </row>
    <row r="31" s="137" customFormat="true" ht="19.05" hidden="false" customHeight="true" outlineLevel="0" collapsed="false">
      <c r="A31" s="77"/>
      <c r="B31" s="123" t="s">
        <v>58</v>
      </c>
      <c r="C31" s="124" t="n">
        <v>1059418.44605</v>
      </c>
      <c r="D31" s="125" t="n">
        <v>44735.25855</v>
      </c>
      <c r="E31" s="126" t="n">
        <f aca="false">D31+C31</f>
        <v>1104153.7046</v>
      </c>
      <c r="F31" s="127" t="n">
        <v>1769083.96921</v>
      </c>
      <c r="G31" s="128" t="n">
        <v>1930869.43859</v>
      </c>
      <c r="H31" s="129" t="n">
        <f aca="false">G31+F31</f>
        <v>3699953.4078</v>
      </c>
      <c r="I31" s="130" t="n">
        <v>1032.94865</v>
      </c>
      <c r="J31" s="131" t="n">
        <v>843.77666</v>
      </c>
      <c r="K31" s="132" t="n">
        <f aca="false">J31+I31</f>
        <v>1876.72531</v>
      </c>
      <c r="L31" s="133" t="n">
        <f aca="false">I31+F31</f>
        <v>1770116.91786</v>
      </c>
      <c r="M31" s="134" t="n">
        <f aca="false">J31+G31</f>
        <v>1931713.21525</v>
      </c>
      <c r="N31" s="135" t="n">
        <f aca="false">K31+H31</f>
        <v>3701830.13311</v>
      </c>
      <c r="O31" s="136" t="n">
        <f aca="false">N31+E31</f>
        <v>4805983.83771</v>
      </c>
    </row>
    <row r="32" s="137" customFormat="true" ht="19.05" hidden="false" customHeight="true" outlineLevel="0" collapsed="false">
      <c r="A32" s="77"/>
      <c r="B32" s="123" t="s">
        <v>59</v>
      </c>
      <c r="C32" s="124" t="n">
        <v>1031916.47107</v>
      </c>
      <c r="D32" s="125" t="n">
        <v>33959.96356</v>
      </c>
      <c r="E32" s="126" t="n">
        <f aca="false">D32+C32</f>
        <v>1065876.43463</v>
      </c>
      <c r="F32" s="127" t="n">
        <v>1822119.07561</v>
      </c>
      <c r="G32" s="128" t="n">
        <v>1729199.85172</v>
      </c>
      <c r="H32" s="129" t="n">
        <f aca="false">G32+F32</f>
        <v>3551318.92733</v>
      </c>
      <c r="I32" s="130" t="n">
        <v>1142.65472</v>
      </c>
      <c r="J32" s="131" t="n">
        <v>833.70592</v>
      </c>
      <c r="K32" s="132" t="n">
        <f aca="false">J32+I32</f>
        <v>1976.36064</v>
      </c>
      <c r="L32" s="133" t="n">
        <f aca="false">I32+F32</f>
        <v>1823261.73033</v>
      </c>
      <c r="M32" s="134" t="n">
        <f aca="false">J32+G32</f>
        <v>1730033.55764</v>
      </c>
      <c r="N32" s="135" t="n">
        <f aca="false">K32+H32</f>
        <v>3553295.28797</v>
      </c>
      <c r="O32" s="136" t="n">
        <f aca="false">N32+E32</f>
        <v>4619171.7226</v>
      </c>
    </row>
    <row r="33" s="137" customFormat="true" ht="19.05" hidden="false" customHeight="true" outlineLevel="0" collapsed="false">
      <c r="A33" s="77"/>
      <c r="B33" s="123" t="s">
        <v>60</v>
      </c>
      <c r="C33" s="124" t="n">
        <v>965490.5306</v>
      </c>
      <c r="D33" s="125" t="n">
        <v>35488.02598</v>
      </c>
      <c r="E33" s="126" t="n">
        <f aca="false">D33+C33</f>
        <v>1000978.55658</v>
      </c>
      <c r="F33" s="127" t="n">
        <v>1675160.8087</v>
      </c>
      <c r="G33" s="128" t="n">
        <v>1542515.85076</v>
      </c>
      <c r="H33" s="129" t="n">
        <f aca="false">G33+F33</f>
        <v>3217676.65946</v>
      </c>
      <c r="I33" s="130" t="n">
        <v>343.45187</v>
      </c>
      <c r="J33" s="131" t="n">
        <v>351.73058</v>
      </c>
      <c r="K33" s="132" t="n">
        <f aca="false">J33+I33</f>
        <v>695.18245</v>
      </c>
      <c r="L33" s="133" t="n">
        <f aca="false">I33+F33</f>
        <v>1675504.26057</v>
      </c>
      <c r="M33" s="134" t="n">
        <f aca="false">J33+G33</f>
        <v>1542867.58134</v>
      </c>
      <c r="N33" s="135" t="n">
        <f aca="false">K33+H33</f>
        <v>3218371.84191</v>
      </c>
      <c r="O33" s="136" t="n">
        <f aca="false">N33+E33</f>
        <v>4219350.39849</v>
      </c>
    </row>
    <row r="34" customFormat="false" ht="18" hidden="false" customHeight="true" outlineLevel="0" collapsed="false">
      <c r="A34" s="138" t="s">
        <v>64</v>
      </c>
      <c r="B34" s="139"/>
      <c r="C34" s="115"/>
      <c r="D34" s="116"/>
      <c r="E34" s="140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1" t="s">
        <v>65</v>
      </c>
      <c r="B35" s="142"/>
      <c r="C35" s="91" t="n">
        <f aca="false">SUM(C12:C20)</f>
        <v>8182672.94822</v>
      </c>
      <c r="D35" s="94" t="n">
        <f aca="false">SUM(D12:D20)</f>
        <v>349484.10518</v>
      </c>
      <c r="E35" s="143" t="n">
        <f aca="false">SUM(E12:E20)</f>
        <v>8532157.0534</v>
      </c>
      <c r="F35" s="91" t="n">
        <f aca="false">SUM(F12:F20)</f>
        <v>12987986.31418</v>
      </c>
      <c r="G35" s="94" t="n">
        <f aca="false">SUM(G12:G20)</f>
        <v>12435860.33768</v>
      </c>
      <c r="H35" s="144" t="n">
        <f aca="false">SUM(H12:H20)</f>
        <v>25423846.65186</v>
      </c>
      <c r="I35" s="91" t="n">
        <f aca="false">SUM(I12:I20)</f>
        <v>33766.29221</v>
      </c>
      <c r="J35" s="94" t="n">
        <f aca="false">SUM(J12:J20)</f>
        <v>40838.71828</v>
      </c>
      <c r="K35" s="145" t="n">
        <f aca="false">SUM(K12:K20)</f>
        <v>74605.01049</v>
      </c>
      <c r="L35" s="146" t="n">
        <f aca="false">SUM(L12:L20)</f>
        <v>13021752.60639</v>
      </c>
      <c r="M35" s="94" t="n">
        <f aca="false">SUM(M12:M20)</f>
        <v>12476699.05596</v>
      </c>
      <c r="N35" s="143" t="n">
        <f aca="false">SUM(N12:N20)</f>
        <v>25498451.66235</v>
      </c>
      <c r="O35" s="147" t="n">
        <f aca="false">SUM(O12:O20)</f>
        <v>34030608.71575</v>
      </c>
    </row>
    <row r="36" customFormat="false" ht="18" hidden="false" customHeight="true" outlineLevel="0" collapsed="false">
      <c r="A36" s="141" t="s">
        <v>66</v>
      </c>
      <c r="B36" s="142"/>
      <c r="C36" s="148" t="n">
        <f aca="false">SUM(C25:C33)</f>
        <v>8733457.23499</v>
      </c>
      <c r="D36" s="149" t="n">
        <f aca="false">SUM(D25:D33)</f>
        <v>364430.62563</v>
      </c>
      <c r="E36" s="150" t="n">
        <f aca="false">SUM(E25:E33)</f>
        <v>9097887.86062</v>
      </c>
      <c r="F36" s="148" t="n">
        <f aca="false">SUM(F25:F33)</f>
        <v>14662294.78889</v>
      </c>
      <c r="G36" s="149" t="n">
        <f aca="false">SUM(G25:G33)</f>
        <v>13815533.17264</v>
      </c>
      <c r="H36" s="151" t="n">
        <f aca="false">SUM(H25:H33)</f>
        <v>28477827.96153</v>
      </c>
      <c r="I36" s="148" t="n">
        <f aca="false">SUM(I25:I33)</f>
        <v>15402.44319</v>
      </c>
      <c r="J36" s="149" t="n">
        <f aca="false">SUM(J25:J33)</f>
        <v>15184.91902</v>
      </c>
      <c r="K36" s="152" t="n">
        <f aca="false">SUM(K25:K33)</f>
        <v>30587.36221</v>
      </c>
      <c r="L36" s="153" t="n">
        <f aca="false">SUM(L25:L33)</f>
        <v>14677697.23208</v>
      </c>
      <c r="M36" s="149" t="n">
        <f aca="false">SUM(M25:M33)</f>
        <v>13830718.09166</v>
      </c>
      <c r="N36" s="150" t="n">
        <f aca="false">SUM(N25:N33)</f>
        <v>28508415.32374</v>
      </c>
      <c r="O36" s="154" t="n">
        <f aca="false">SUM(O25:O33)</f>
        <v>37606303.18436</v>
      </c>
    </row>
    <row r="37" customFormat="false" ht="17.35" hidden="false" customHeight="true" outlineLevel="0" collapsed="false">
      <c r="A37" s="155" t="s">
        <v>67</v>
      </c>
      <c r="B37" s="139"/>
      <c r="C37" s="115"/>
      <c r="D37" s="116"/>
      <c r="E37" s="140"/>
      <c r="F37" s="115"/>
      <c r="G37" s="116"/>
      <c r="H37" s="117"/>
      <c r="I37" s="115"/>
      <c r="J37" s="116"/>
      <c r="K37" s="118"/>
      <c r="L37" s="119"/>
      <c r="M37" s="120"/>
      <c r="N37" s="121"/>
      <c r="O37" s="156"/>
    </row>
    <row r="38" customFormat="false" ht="17.35" hidden="false" customHeight="true" outlineLevel="0" collapsed="false">
      <c r="A38" s="141" t="s">
        <v>68</v>
      </c>
      <c r="B38" s="157"/>
      <c r="C38" s="158" t="n">
        <f aca="false">(C33/C20-1)*100</f>
        <v>5.37533576135287</v>
      </c>
      <c r="D38" s="159" t="n">
        <f aca="false">(D33/D20-1)*100</f>
        <v>-0.550051216559977</v>
      </c>
      <c r="E38" s="160" t="n">
        <f aca="false">(E33/E20-1)*100</f>
        <v>5.1532136600015</v>
      </c>
      <c r="F38" s="158" t="n">
        <f aca="false">(F33/F20-1)*100</f>
        <v>11.183794313765</v>
      </c>
      <c r="G38" s="159" t="n">
        <f aca="false">(G33/G20-1)*100</f>
        <v>13.5030710790271</v>
      </c>
      <c r="H38" s="161" t="n">
        <f aca="false">(H33/H20-1)*100</f>
        <v>12.2836832931782</v>
      </c>
      <c r="I38" s="158" t="n">
        <f aca="false">(I33/I20-1)*100</f>
        <v>-78.5578181243768</v>
      </c>
      <c r="J38" s="159" t="n">
        <f aca="false">(J33/J20-1)*100</f>
        <v>-90.3638399599109</v>
      </c>
      <c r="K38" s="162" t="n">
        <f aca="false">(K33/K20-1)*100</f>
        <v>-86.7631430299047</v>
      </c>
      <c r="L38" s="163" t="n">
        <f aca="false">(L33/L20-1)*100</f>
        <v>11.0884896169956</v>
      </c>
      <c r="M38" s="159" t="n">
        <f aca="false">(M33/M20-1)*100</f>
        <v>13.2248459038576</v>
      </c>
      <c r="N38" s="160" t="n">
        <f aca="false">(N33/N20-1)*100</f>
        <v>12.1024935784939</v>
      </c>
      <c r="O38" s="164" t="n">
        <f aca="false">(O33/O20-1)*100</f>
        <v>10.3720574468795</v>
      </c>
    </row>
    <row r="39" customFormat="false" ht="7.6" hidden="false" customHeight="true" outlineLevel="0" collapsed="false">
      <c r="A39" s="165"/>
      <c r="B39" s="166"/>
      <c r="C39" s="167"/>
      <c r="D39" s="168"/>
      <c r="E39" s="169"/>
      <c r="F39" s="170"/>
      <c r="G39" s="171"/>
      <c r="H39" s="172"/>
      <c r="I39" s="170"/>
      <c r="J39" s="171"/>
      <c r="K39" s="173"/>
      <c r="L39" s="174"/>
      <c r="M39" s="171"/>
      <c r="N39" s="175"/>
      <c r="O39" s="176"/>
    </row>
    <row r="40" customFormat="false" ht="17.35" hidden="false" customHeight="true" outlineLevel="0" collapsed="false">
      <c r="A40" s="177" t="s">
        <v>69</v>
      </c>
      <c r="B40" s="178"/>
      <c r="C40" s="179"/>
      <c r="D40" s="180"/>
      <c r="E40" s="181"/>
      <c r="F40" s="158"/>
      <c r="G40" s="182"/>
      <c r="H40" s="183"/>
      <c r="I40" s="158"/>
      <c r="J40" s="182"/>
      <c r="K40" s="184"/>
      <c r="L40" s="163"/>
      <c r="M40" s="182"/>
      <c r="N40" s="185"/>
      <c r="O40" s="186"/>
    </row>
    <row r="41" customFormat="false" ht="17.35" hidden="false" customHeight="true" outlineLevel="0" collapsed="false">
      <c r="A41" s="187" t="s">
        <v>70</v>
      </c>
      <c r="B41" s="188"/>
      <c r="C41" s="189" t="n">
        <f aca="false">(C36/C35-1)*100</f>
        <v>6.73110474114467</v>
      </c>
      <c r="D41" s="190" t="n">
        <f aca="false">(D36/D35-1)*100</f>
        <v>4.27673826318984</v>
      </c>
      <c r="E41" s="191" t="n">
        <f aca="false">(E36/E35-1)*100</f>
        <v>6.63057189031184</v>
      </c>
      <c r="F41" s="189" t="n">
        <f aca="false">(F36/F35-1)*100</f>
        <v>12.8912091082359</v>
      </c>
      <c r="G41" s="192" t="n">
        <f aca="false">(G36/G35-1)*100</f>
        <v>11.0943095008848</v>
      </c>
      <c r="H41" s="193" t="n">
        <f aca="false">(H36/H35-1)*100</f>
        <v>12.0122708081492</v>
      </c>
      <c r="I41" s="194" t="n">
        <f aca="false">(I36/I35-1)*100</f>
        <v>-54.3851510429134</v>
      </c>
      <c r="J41" s="190" t="n">
        <f aca="false">(J36/J35-1)*100</f>
        <v>-62.8173467250158</v>
      </c>
      <c r="K41" s="195" t="n">
        <f aca="false">(K36/K35-1)*100</f>
        <v>-59.0009276734839</v>
      </c>
      <c r="L41" s="196" t="n">
        <f aca="false">(L36/L35-1)*100</f>
        <v>12.7167569200893</v>
      </c>
      <c r="M41" s="190" t="n">
        <f aca="false">(M36/M35-1)*100</f>
        <v>10.8523819451524</v>
      </c>
      <c r="N41" s="191" t="n">
        <f aca="false">(N36/N35-1)*100</f>
        <v>11.8044958229146</v>
      </c>
      <c r="O41" s="197" t="n">
        <f aca="false">(O36/O35-1)*100</f>
        <v>10.507289183326</v>
      </c>
    </row>
    <row r="42" customFormat="false" ht="9.45" hidden="false" customHeight="true" outlineLevel="0" collapsed="false">
      <c r="A42" s="198"/>
      <c r="B42" s="199"/>
      <c r="C42" s="200"/>
      <c r="D42" s="200"/>
      <c r="E42" s="200"/>
      <c r="F42" s="200"/>
      <c r="G42" s="200"/>
      <c r="H42" s="201"/>
      <c r="I42" s="201"/>
      <c r="J42" s="201"/>
      <c r="K42" s="201"/>
      <c r="L42" s="201"/>
      <c r="M42" s="201"/>
      <c r="N42" s="201"/>
    </row>
    <row r="43" customFormat="false" ht="13.65" hidden="false" customHeight="true" outlineLevel="0" collapsed="false">
      <c r="A43" s="198" t="s">
        <v>71</v>
      </c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5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8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8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4.8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65524" customFormat="false" ht="14.8" hidden="false" customHeight="false" outlineLevel="0" collapsed="false">
      <c r="C65524" s="206" t="e">
        <f aca="false">((C65520/C65507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3"/>
  </mergeCells>
  <conditionalFormatting sqref="A38:B38 P38:IV38 A41:B41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12" activeCellId="0" sqref="I12:J3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9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07" t="s">
        <v>49</v>
      </c>
      <c r="M10" s="207"/>
      <c r="N10" s="207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5</v>
      </c>
      <c r="B12" s="78" t="s">
        <v>52</v>
      </c>
      <c r="C12" s="79" t="n">
        <v>6433.48811079001</v>
      </c>
      <c r="D12" s="80" t="n">
        <v>360.39700154</v>
      </c>
      <c r="E12" s="81" t="n">
        <f aca="false">D12+C12</f>
        <v>6793.88511233001</v>
      </c>
      <c r="F12" s="79" t="n">
        <v>75984.02141873</v>
      </c>
      <c r="G12" s="82" t="n">
        <v>44829.86409309</v>
      </c>
      <c r="H12" s="83" t="n">
        <f aca="false">G12+F12</f>
        <v>120813.88551182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61314792</v>
      </c>
      <c r="M12" s="88" t="n">
        <f aca="false">J12+G12</f>
        <v>47048.74975078</v>
      </c>
      <c r="N12" s="89" t="n">
        <f aca="false">K12+H12</f>
        <v>130991.3628987</v>
      </c>
      <c r="O12" s="90" t="n">
        <f aca="false">N12+E12</f>
        <v>137785.24801103</v>
      </c>
    </row>
    <row r="13" s="103" customFormat="true" ht="18" hidden="false" customHeight="true" outlineLevel="0" collapsed="false">
      <c r="A13" s="77"/>
      <c r="B13" s="78" t="s">
        <v>53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4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5</v>
      </c>
      <c r="C15" s="91" t="n">
        <v>6738.25789735</v>
      </c>
      <c r="D15" s="92" t="n">
        <v>430.01020906</v>
      </c>
      <c r="E15" s="93" t="n">
        <f aca="false">D15+C15</f>
        <v>7168.2681064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17429268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57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58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59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60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1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2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3</v>
      </c>
      <c r="C23" s="91" t="n">
        <v>8323.68790984</v>
      </c>
      <c r="D23" s="92" t="n">
        <v>1582.62618306</v>
      </c>
      <c r="E23" s="208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95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7" customFormat="true" ht="19.05" hidden="false" customHeight="true" outlineLevel="0" collapsed="false">
      <c r="A25" s="77" t="n">
        <v>2016</v>
      </c>
      <c r="B25" s="123" t="s">
        <v>52</v>
      </c>
      <c r="C25" s="124" t="n">
        <v>6393.86462014001</v>
      </c>
      <c r="D25" s="125" t="n">
        <v>1026.63419308</v>
      </c>
      <c r="E25" s="126" t="n">
        <f aca="false">D25+C25</f>
        <v>7420.49881322001</v>
      </c>
      <c r="F25" s="127" t="n">
        <v>78294.59673421</v>
      </c>
      <c r="G25" s="128" t="n">
        <v>43355.26059273</v>
      </c>
      <c r="H25" s="129" t="n">
        <f aca="false">G25+F25</f>
        <v>121649.85732694</v>
      </c>
      <c r="I25" s="130" t="n">
        <v>16780.732671588</v>
      </c>
      <c r="J25" s="131" t="n">
        <v>3157.2876147</v>
      </c>
      <c r="K25" s="132" t="n">
        <f aca="false">J25+I25</f>
        <v>19938.020286288</v>
      </c>
      <c r="L25" s="133" t="n">
        <f aca="false">I25+F25</f>
        <v>95075.329405798</v>
      </c>
      <c r="M25" s="134" t="n">
        <f aca="false">J25+G25</f>
        <v>46512.54820743</v>
      </c>
      <c r="N25" s="135" t="n">
        <f aca="false">K25+H25</f>
        <v>141587.877613228</v>
      </c>
      <c r="O25" s="136" t="n">
        <f aca="false">N25+E25</f>
        <v>149008.376426448</v>
      </c>
    </row>
    <row r="26" s="137" customFormat="true" ht="19.05" hidden="false" customHeight="true" outlineLevel="0" collapsed="false">
      <c r="A26" s="77"/>
      <c r="B26" s="123" t="s">
        <v>53</v>
      </c>
      <c r="C26" s="124" t="n">
        <v>6600.32831693</v>
      </c>
      <c r="D26" s="125" t="n">
        <v>1323.10865684</v>
      </c>
      <c r="E26" s="126" t="n">
        <f aca="false">D26+C26</f>
        <v>7923.43697377</v>
      </c>
      <c r="F26" s="127" t="n">
        <v>78578.0855224899</v>
      </c>
      <c r="G26" s="128" t="n">
        <v>40280.48727083</v>
      </c>
      <c r="H26" s="129" t="n">
        <f aca="false">G26+F26</f>
        <v>118858.57279332</v>
      </c>
      <c r="I26" s="130" t="n">
        <v>16072.0089906</v>
      </c>
      <c r="J26" s="131" t="n">
        <v>3412.908817778</v>
      </c>
      <c r="K26" s="132" t="n">
        <f aca="false">J26+I26</f>
        <v>19484.917808378</v>
      </c>
      <c r="L26" s="133" t="n">
        <f aca="false">I26+F26</f>
        <v>94650.09451309</v>
      </c>
      <c r="M26" s="134" t="n">
        <f aca="false">J26+G26</f>
        <v>43693.396088608</v>
      </c>
      <c r="N26" s="135" t="n">
        <f aca="false">K26+H26</f>
        <v>138343.490601698</v>
      </c>
      <c r="O26" s="136" t="n">
        <f aca="false">N26+E26</f>
        <v>146266.927575468</v>
      </c>
    </row>
    <row r="27" s="137" customFormat="true" ht="19.05" hidden="false" customHeight="true" outlineLevel="0" collapsed="false">
      <c r="A27" s="77"/>
      <c r="B27" s="123" t="s">
        <v>54</v>
      </c>
      <c r="C27" s="124" t="n">
        <v>7242.54085139</v>
      </c>
      <c r="D27" s="125" t="n">
        <v>1251.93387983</v>
      </c>
      <c r="E27" s="126" t="n">
        <f aca="false">D27+C27</f>
        <v>8494.47473122</v>
      </c>
      <c r="F27" s="127" t="n">
        <v>76898.050347988</v>
      </c>
      <c r="G27" s="128" t="n">
        <v>46961.425056872</v>
      </c>
      <c r="H27" s="129" t="n">
        <f aca="false">G27+F27</f>
        <v>123859.47540486</v>
      </c>
      <c r="I27" s="130" t="n">
        <v>15562.52457945</v>
      </c>
      <c r="J27" s="131" t="n">
        <v>5913.434240552</v>
      </c>
      <c r="K27" s="132" t="n">
        <f aca="false">J27+I27</f>
        <v>21475.958820002</v>
      </c>
      <c r="L27" s="133" t="n">
        <f aca="false">I27+F27</f>
        <v>92460.574927438</v>
      </c>
      <c r="M27" s="134" t="n">
        <f aca="false">J27+G27</f>
        <v>52874.859297424</v>
      </c>
      <c r="N27" s="135" t="n">
        <f aca="false">K27+H27</f>
        <v>145335.434224862</v>
      </c>
      <c r="O27" s="136" t="n">
        <f aca="false">N27+E27</f>
        <v>153829.908956082</v>
      </c>
    </row>
    <row r="28" s="137" customFormat="true" ht="19.05" hidden="false" customHeight="true" outlineLevel="0" collapsed="false">
      <c r="A28" s="77"/>
      <c r="B28" s="123" t="s">
        <v>55</v>
      </c>
      <c r="C28" s="124" t="n">
        <v>7567.14093679</v>
      </c>
      <c r="D28" s="125" t="n">
        <v>454.71976714</v>
      </c>
      <c r="E28" s="126" t="n">
        <f aca="false">D28+C28</f>
        <v>8021.86070393</v>
      </c>
      <c r="F28" s="127" t="n">
        <v>84710.4155357</v>
      </c>
      <c r="G28" s="128" t="n">
        <v>43414.76262284</v>
      </c>
      <c r="H28" s="129" t="n">
        <f aca="false">G28+F28</f>
        <v>128125.17815854</v>
      </c>
      <c r="I28" s="130" t="n">
        <v>28178.78057578</v>
      </c>
      <c r="J28" s="131" t="n">
        <v>8403.6652196</v>
      </c>
      <c r="K28" s="132" t="n">
        <f aca="false">J28+I28</f>
        <v>36582.44579538</v>
      </c>
      <c r="L28" s="133" t="n">
        <f aca="false">I28+F28</f>
        <v>112889.19611148</v>
      </c>
      <c r="M28" s="134" t="n">
        <f aca="false">J28+G28</f>
        <v>51818.42784244</v>
      </c>
      <c r="N28" s="135" t="n">
        <f aca="false">K28+H28</f>
        <v>164707.62395392</v>
      </c>
      <c r="O28" s="136" t="n">
        <f aca="false">N28+E28</f>
        <v>172729.48465785</v>
      </c>
    </row>
    <row r="29" s="137" customFormat="true" ht="19.05" hidden="false" customHeight="true" outlineLevel="0" collapsed="false">
      <c r="A29" s="77"/>
      <c r="B29" s="123" t="s">
        <v>75</v>
      </c>
      <c r="C29" s="124" t="n">
        <v>7170.08299071999</v>
      </c>
      <c r="D29" s="125" t="n">
        <v>404.71868167</v>
      </c>
      <c r="E29" s="126" t="n">
        <f aca="false">D29+C29</f>
        <v>7574.80167238999</v>
      </c>
      <c r="F29" s="127" t="n">
        <v>76911.3500004</v>
      </c>
      <c r="G29" s="128" t="n">
        <v>45707.58254852</v>
      </c>
      <c r="H29" s="129" t="n">
        <f aca="false">G29+F29</f>
        <v>122618.93254892</v>
      </c>
      <c r="I29" s="130" t="n">
        <v>15748.5849985</v>
      </c>
      <c r="J29" s="131" t="n">
        <v>7184.96490209</v>
      </c>
      <c r="K29" s="132" t="n">
        <f aca="false">J29+I29</f>
        <v>22933.54990059</v>
      </c>
      <c r="L29" s="133" t="n">
        <f aca="false">I29+F29</f>
        <v>92659.9349989</v>
      </c>
      <c r="M29" s="134" t="n">
        <f aca="false">J29+G29</f>
        <v>52892.54745061</v>
      </c>
      <c r="N29" s="135" t="n">
        <f aca="false">K29+H29</f>
        <v>145552.48244951</v>
      </c>
      <c r="O29" s="136" t="n">
        <f aca="false">N29+E29</f>
        <v>153127.2841219</v>
      </c>
    </row>
    <row r="30" s="137" customFormat="true" ht="19.05" hidden="false" customHeight="true" outlineLevel="0" collapsed="false">
      <c r="A30" s="77"/>
      <c r="B30" s="123" t="s">
        <v>57</v>
      </c>
      <c r="C30" s="124" t="n">
        <v>7498.77097486</v>
      </c>
      <c r="D30" s="125" t="n">
        <v>477.22536759</v>
      </c>
      <c r="E30" s="126" t="n">
        <f aca="false">D30+C30</f>
        <v>7975.99634245</v>
      </c>
      <c r="F30" s="127" t="n">
        <v>72742.26430087</v>
      </c>
      <c r="G30" s="128" t="n">
        <v>45395.79331306</v>
      </c>
      <c r="H30" s="129" t="n">
        <f aca="false">G30+F30</f>
        <v>118138.05761393</v>
      </c>
      <c r="I30" s="130" t="n">
        <v>13381.59700978</v>
      </c>
      <c r="J30" s="131" t="n">
        <v>4854.15807006</v>
      </c>
      <c r="K30" s="132" t="n">
        <f aca="false">J30+I30</f>
        <v>18235.75507984</v>
      </c>
      <c r="L30" s="133" t="n">
        <f aca="false">I30+F30</f>
        <v>86123.86131065</v>
      </c>
      <c r="M30" s="134" t="n">
        <f aca="false">J30+G30</f>
        <v>50249.95138312</v>
      </c>
      <c r="N30" s="135" t="n">
        <f aca="false">K30+H30</f>
        <v>136373.81269377</v>
      </c>
      <c r="O30" s="136" t="n">
        <f aca="false">N30+E30</f>
        <v>144349.80903622</v>
      </c>
    </row>
    <row r="31" s="137" customFormat="true" ht="19.05" hidden="false" customHeight="true" outlineLevel="0" collapsed="false">
      <c r="A31" s="77"/>
      <c r="B31" s="123" t="s">
        <v>58</v>
      </c>
      <c r="C31" s="124" t="n">
        <v>8891.67122205001</v>
      </c>
      <c r="D31" s="125" t="n">
        <v>564.771620770001</v>
      </c>
      <c r="E31" s="126" t="n">
        <f aca="false">D31+C31</f>
        <v>9456.44284282001</v>
      </c>
      <c r="F31" s="127" t="n">
        <v>74514.60339878</v>
      </c>
      <c r="G31" s="128" t="n">
        <v>46768.77636612</v>
      </c>
      <c r="H31" s="129" t="n">
        <f aca="false">G31+F31</f>
        <v>121283.3797649</v>
      </c>
      <c r="I31" s="130" t="n">
        <v>20209.06448796</v>
      </c>
      <c r="J31" s="131" t="n">
        <v>6078.50995714</v>
      </c>
      <c r="K31" s="132" t="n">
        <f aca="false">J31+I31</f>
        <v>26287.5744451</v>
      </c>
      <c r="L31" s="133" t="n">
        <f aca="false">I31+F31</f>
        <v>94723.66788674</v>
      </c>
      <c r="M31" s="134" t="n">
        <f aca="false">J31+G31</f>
        <v>52847.28632326</v>
      </c>
      <c r="N31" s="135" t="n">
        <f aca="false">K31+H31</f>
        <v>147570.95421</v>
      </c>
      <c r="O31" s="136" t="n">
        <f aca="false">N31+E31</f>
        <v>157027.39705282</v>
      </c>
    </row>
    <row r="32" s="137" customFormat="true" ht="19.05" hidden="false" customHeight="true" outlineLevel="0" collapsed="false">
      <c r="A32" s="77"/>
      <c r="B32" s="123" t="s">
        <v>59</v>
      </c>
      <c r="C32" s="124" t="n">
        <v>8757.32229276001</v>
      </c>
      <c r="D32" s="125" t="n">
        <v>457.33892299</v>
      </c>
      <c r="E32" s="126" t="n">
        <f aca="false">D32+C32</f>
        <v>9214.66121575001</v>
      </c>
      <c r="F32" s="127" t="n">
        <v>78449.2977878632</v>
      </c>
      <c r="G32" s="128" t="n">
        <v>49120.18274228</v>
      </c>
      <c r="H32" s="129" t="n">
        <f aca="false">G32+F32</f>
        <v>127569.480530143</v>
      </c>
      <c r="I32" s="130" t="n">
        <v>15685.92672908</v>
      </c>
      <c r="J32" s="131" t="n">
        <v>5415.12973899</v>
      </c>
      <c r="K32" s="132" t="n">
        <f aca="false">J32+I32</f>
        <v>21101.05646807</v>
      </c>
      <c r="L32" s="133" t="n">
        <f aca="false">I32+F32</f>
        <v>94135.2245169432</v>
      </c>
      <c r="M32" s="134" t="n">
        <f aca="false">J32+G32</f>
        <v>54535.31248127</v>
      </c>
      <c r="N32" s="135" t="n">
        <f aca="false">K32+H32</f>
        <v>148670.536998213</v>
      </c>
      <c r="O32" s="136" t="n">
        <f aca="false">N32+E32</f>
        <v>157885.198213963</v>
      </c>
    </row>
    <row r="33" s="137" customFormat="true" ht="19.05" hidden="false" customHeight="true" outlineLevel="0" collapsed="false">
      <c r="A33" s="77"/>
      <c r="B33" s="123" t="s">
        <v>60</v>
      </c>
      <c r="C33" s="124" t="n">
        <v>8552.38239751</v>
      </c>
      <c r="D33" s="125" t="n">
        <v>452.71525355</v>
      </c>
      <c r="E33" s="126" t="n">
        <f aca="false">D33+C33</f>
        <v>9005.09765106</v>
      </c>
      <c r="F33" s="127" t="n">
        <v>80657.59031815</v>
      </c>
      <c r="G33" s="128" t="n">
        <v>48305.50185522</v>
      </c>
      <c r="H33" s="129" t="n">
        <f aca="false">G33+F33</f>
        <v>128963.09217337</v>
      </c>
      <c r="I33" s="130" t="n">
        <v>19140.40419826</v>
      </c>
      <c r="J33" s="131" t="n">
        <v>8017.895982858</v>
      </c>
      <c r="K33" s="132" t="n">
        <f aca="false">J33+I33</f>
        <v>27158.300181118</v>
      </c>
      <c r="L33" s="133" t="n">
        <f aca="false">I33+F33</f>
        <v>99797.99451641</v>
      </c>
      <c r="M33" s="134" t="n">
        <f aca="false">J33+G33</f>
        <v>56323.397838078</v>
      </c>
      <c r="N33" s="135" t="n">
        <f aca="false">K33+H33</f>
        <v>156121.392354488</v>
      </c>
      <c r="O33" s="136" t="n">
        <f aca="false">N33+E33</f>
        <v>165126.490005548</v>
      </c>
    </row>
    <row r="34" customFormat="false" ht="18" hidden="false" customHeight="true" outlineLevel="0" collapsed="false">
      <c r="A34" s="138" t="s">
        <v>64</v>
      </c>
      <c r="B34" s="139"/>
      <c r="C34" s="115"/>
      <c r="D34" s="116"/>
      <c r="E34" s="140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1" t="s">
        <v>65</v>
      </c>
      <c r="B35" s="142"/>
      <c r="C35" s="91" t="n">
        <f aca="false">SUM(C12:C20)</f>
        <v>65811.68330265</v>
      </c>
      <c r="D35" s="94" t="n">
        <f aca="false">SUM(D12:D20)</f>
        <v>4756.9422578</v>
      </c>
      <c r="E35" s="143" t="n">
        <f aca="false">SUM(E12:E20)</f>
        <v>70568.62556045</v>
      </c>
      <c r="F35" s="91" t="n">
        <f aca="false">SUM(F12:F20)</f>
        <v>706627.140974478</v>
      </c>
      <c r="G35" s="94" t="n">
        <f aca="false">SUM(G12:G20)</f>
        <v>458827.55061474</v>
      </c>
      <c r="H35" s="144" t="n">
        <f aca="false">SUM(H12:H20)</f>
        <v>1165454.69158922</v>
      </c>
      <c r="I35" s="91" t="n">
        <f aca="false">SUM(I12:I20)</f>
        <v>95098.9645328</v>
      </c>
      <c r="J35" s="94" t="n">
        <f aca="false">SUM(J12:J20)</f>
        <v>30696.359678114</v>
      </c>
      <c r="K35" s="145" t="n">
        <f aca="false">SUM(K12:K20)</f>
        <v>125795.324210914</v>
      </c>
      <c r="L35" s="146" t="n">
        <f aca="false">SUM(L12:L20)</f>
        <v>801726.105507278</v>
      </c>
      <c r="M35" s="94" t="n">
        <f aca="false">SUM(M12:M20)</f>
        <v>489523.910292854</v>
      </c>
      <c r="N35" s="143" t="n">
        <f aca="false">SUM(N12:N20)</f>
        <v>1291250.01580013</v>
      </c>
      <c r="O35" s="147" t="n">
        <f aca="false">SUM(O12:O20)</f>
        <v>1361818.64136058</v>
      </c>
    </row>
    <row r="36" customFormat="false" ht="18" hidden="false" customHeight="true" outlineLevel="0" collapsed="false">
      <c r="A36" s="141" t="s">
        <v>66</v>
      </c>
      <c r="B36" s="142"/>
      <c r="C36" s="148" t="n">
        <f aca="false">SUM(C25:C33)</f>
        <v>68674.10460315</v>
      </c>
      <c r="D36" s="149" t="n">
        <f aca="false">SUM(D25:D33)</f>
        <v>6413.16634346</v>
      </c>
      <c r="E36" s="150" t="n">
        <f aca="false">SUM(E25:E33)</f>
        <v>75087.27094661</v>
      </c>
      <c r="F36" s="148" t="n">
        <f aca="false">SUM(F25:F33)</f>
        <v>701756.253946451</v>
      </c>
      <c r="G36" s="149" t="n">
        <f aca="false">SUM(G25:G33)</f>
        <v>409309.772368472</v>
      </c>
      <c r="H36" s="151" t="n">
        <f aca="false">SUM(H25:H33)</f>
        <v>1111066.02631492</v>
      </c>
      <c r="I36" s="148" t="n">
        <f aca="false">SUM(I25:I33)</f>
        <v>160759.624240998</v>
      </c>
      <c r="J36" s="149" t="n">
        <f aca="false">SUM(J25:J33)</f>
        <v>52437.954543768</v>
      </c>
      <c r="K36" s="152" t="n">
        <f aca="false">SUM(K25:K33)</f>
        <v>213197.578784766</v>
      </c>
      <c r="L36" s="153" t="n">
        <f aca="false">SUM(L25:L33)</f>
        <v>862515.878187449</v>
      </c>
      <c r="M36" s="149" t="n">
        <f aca="false">SUM(M25:M33)</f>
        <v>461747.72691224</v>
      </c>
      <c r="N36" s="150" t="n">
        <f aca="false">SUM(N25:N33)</f>
        <v>1324263.60509969</v>
      </c>
      <c r="O36" s="154" t="n">
        <f aca="false">SUM(O25:O33)</f>
        <v>1399350.8760463</v>
      </c>
    </row>
    <row r="37" customFormat="false" ht="17.35" hidden="false" customHeight="true" outlineLevel="0" collapsed="false">
      <c r="A37" s="155" t="s">
        <v>67</v>
      </c>
      <c r="B37" s="139"/>
      <c r="C37" s="115"/>
      <c r="D37" s="116"/>
      <c r="E37" s="140"/>
      <c r="F37" s="115"/>
      <c r="G37" s="116"/>
      <c r="H37" s="117"/>
      <c r="I37" s="115"/>
      <c r="J37" s="116"/>
      <c r="K37" s="118"/>
      <c r="L37" s="119"/>
      <c r="M37" s="120"/>
      <c r="N37" s="121"/>
      <c r="O37" s="156"/>
    </row>
    <row r="38" customFormat="false" ht="17.35" hidden="false" customHeight="true" outlineLevel="0" collapsed="false">
      <c r="A38" s="141" t="s">
        <v>68</v>
      </c>
      <c r="B38" s="157"/>
      <c r="C38" s="158" t="n">
        <f aca="false">(C33/C20-1)*100</f>
        <v>-0.143623078957689</v>
      </c>
      <c r="D38" s="159" t="n">
        <f aca="false">(D33/D20-1)*100</f>
        <v>-30.9453113390655</v>
      </c>
      <c r="E38" s="160" t="n">
        <f aca="false">(E33/E20-1)*100</f>
        <v>-2.33371685388576</v>
      </c>
      <c r="F38" s="158" t="n">
        <f aca="false">(F33/F20-1)*100</f>
        <v>4.82567352384689</v>
      </c>
      <c r="G38" s="159" t="n">
        <f aca="false">(G33/G20-1)*100</f>
        <v>-9.02050474507062</v>
      </c>
      <c r="H38" s="161" t="n">
        <f aca="false">(H33/H20-1)*100</f>
        <v>-0.82770321762512</v>
      </c>
      <c r="I38" s="158" t="n">
        <f aca="false">(I33/I20-1)*100</f>
        <v>25.9756552694941</v>
      </c>
      <c r="J38" s="159" t="n">
        <f aca="false">(J33/J20-1)*100</f>
        <v>46.6887491170842</v>
      </c>
      <c r="K38" s="162" t="n">
        <f aca="false">(K33/K20-1)*100</f>
        <v>31.4557173804991</v>
      </c>
      <c r="L38" s="163" t="n">
        <f aca="false">(L33/L20-1)*100</f>
        <v>8.31333720223359</v>
      </c>
      <c r="M38" s="159" t="n">
        <f aca="false">(M33/M20-1)*100</f>
        <v>-3.82074197601839</v>
      </c>
      <c r="N38" s="160" t="n">
        <f aca="false">(N33/N20-1)*100</f>
        <v>3.59809918496297</v>
      </c>
      <c r="O38" s="164" t="n">
        <f aca="false">(O33/O20-1)*100</f>
        <v>3.25609581066004</v>
      </c>
    </row>
    <row r="39" customFormat="false" ht="7.6" hidden="false" customHeight="true" outlineLevel="0" collapsed="false">
      <c r="A39" s="165"/>
      <c r="B39" s="166"/>
      <c r="C39" s="167"/>
      <c r="D39" s="168"/>
      <c r="E39" s="169"/>
      <c r="F39" s="170"/>
      <c r="G39" s="171"/>
      <c r="H39" s="172"/>
      <c r="I39" s="170"/>
      <c r="J39" s="171"/>
      <c r="K39" s="173"/>
      <c r="L39" s="174"/>
      <c r="M39" s="171"/>
      <c r="N39" s="175"/>
      <c r="O39" s="176"/>
    </row>
    <row r="40" customFormat="false" ht="17.35" hidden="false" customHeight="true" outlineLevel="0" collapsed="false">
      <c r="A40" s="177" t="s">
        <v>69</v>
      </c>
      <c r="B40" s="178"/>
      <c r="C40" s="179"/>
      <c r="D40" s="180"/>
      <c r="E40" s="181"/>
      <c r="F40" s="158"/>
      <c r="G40" s="182"/>
      <c r="H40" s="183"/>
      <c r="I40" s="158"/>
      <c r="J40" s="182"/>
      <c r="K40" s="184"/>
      <c r="L40" s="163"/>
      <c r="M40" s="182"/>
      <c r="N40" s="185"/>
      <c r="O40" s="186"/>
    </row>
    <row r="41" customFormat="false" ht="17.35" hidden="false" customHeight="true" outlineLevel="0" collapsed="false">
      <c r="A41" s="187" t="s">
        <v>70</v>
      </c>
      <c r="B41" s="188"/>
      <c r="C41" s="189" t="n">
        <f aca="false">(C36/C35-1)*100</f>
        <v>4.34941207526407</v>
      </c>
      <c r="D41" s="190" t="n">
        <f aca="false">(D36/D35-1)*100</f>
        <v>34.8169894840383</v>
      </c>
      <c r="E41" s="191" t="n">
        <f aca="false">(E36/E35-1)*100</f>
        <v>6.40319313331286</v>
      </c>
      <c r="F41" s="189" t="n">
        <f aca="false">(F36/F35-1)*100</f>
        <v>-0.68931502140005</v>
      </c>
      <c r="G41" s="192" t="n">
        <f aca="false">(G36/G35-1)*100</f>
        <v>-10.7922416995065</v>
      </c>
      <c r="H41" s="193" t="n">
        <f aca="false">(H36/H35-1)*100</f>
        <v>-4.66673356474546</v>
      </c>
      <c r="I41" s="194" t="n">
        <f aca="false">(I36/I35-1)*100</f>
        <v>69.0445579831223</v>
      </c>
      <c r="J41" s="190" t="n">
        <f aca="false">(J36/J35-1)*100</f>
        <v>70.8279258310731</v>
      </c>
      <c r="K41" s="195" t="n">
        <f aca="false">(K36/K35-1)*100</f>
        <v>69.4797323526187</v>
      </c>
      <c r="L41" s="196" t="n">
        <f aca="false">(L36/L35-1)*100</f>
        <v>7.58236163979065</v>
      </c>
      <c r="M41" s="190" t="n">
        <f aca="false">(M36/M35-1)*100</f>
        <v>-5.67412189610864</v>
      </c>
      <c r="N41" s="191" t="n">
        <f aca="false">(N36/N35-1)*100</f>
        <v>2.55671550014269</v>
      </c>
      <c r="O41" s="197" t="n">
        <f aca="false">(O36/O35-1)*100</f>
        <v>2.75603766506083</v>
      </c>
    </row>
    <row r="42" customFormat="false" ht="8.1" hidden="false" customHeight="true" outlineLevel="0" collapsed="false">
      <c r="A42" s="198"/>
      <c r="B42" s="199"/>
      <c r="C42" s="200"/>
      <c r="D42" s="200"/>
      <c r="E42" s="200"/>
      <c r="F42" s="200"/>
      <c r="G42" s="200"/>
      <c r="H42" s="201"/>
      <c r="I42" s="201"/>
      <c r="J42" s="201"/>
      <c r="K42" s="201"/>
      <c r="L42" s="201"/>
      <c r="M42" s="201"/>
      <c r="N42" s="201"/>
    </row>
    <row r="43" customFormat="false" ht="13.65" hidden="false" customHeight="true" outlineLevel="0" collapsed="false">
      <c r="A43" s="198" t="s">
        <v>71</v>
      </c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</row>
    <row r="44" customFormat="false" ht="14.8" hidden="false" customHeight="false" outlineLevel="0" collapsed="false">
      <c r="A44" s="204" t="s">
        <v>76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4.8" hidden="false" customHeight="false" outlineLevel="0" collapsed="false">
      <c r="A45" s="203"/>
      <c r="B45" s="203"/>
      <c r="C45" s="205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4.8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4.8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4.8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4.8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4.8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4.8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4.8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4.8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4.8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4.8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4.8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4.8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4.8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4.8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</row>
    <row r="60" customFormat="false" ht="14.8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</row>
    <row r="61" customFormat="false" ht="14.8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</row>
    <row r="62" customFormat="false" ht="14.8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</row>
    <row r="63" customFormat="false" ht="14.8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</row>
    <row r="64" customFormat="false" ht="14.8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14.8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4.8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</row>
    <row r="67" customFormat="false" ht="14.8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</row>
    <row r="68" customFormat="false" ht="14.8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customFormat="false" ht="14.8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</row>
    <row r="70" customFormat="false" ht="14.8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customFormat="false" ht="14.8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14.8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</row>
    <row r="73" customFormat="false" ht="14.8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</row>
    <row r="74" customFormat="false" ht="14.8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</row>
    <row r="75" customFormat="false" ht="14.8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</row>
    <row r="76" customFormat="false" ht="14.8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</row>
    <row r="77" customFormat="false" ht="14.8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</row>
    <row r="78" customFormat="false" ht="14.8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</row>
    <row r="79" customFormat="false" ht="14.8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</row>
    <row r="80" customFormat="false" ht="14.8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</row>
    <row r="81" customFormat="false" ht="14.8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</row>
    <row r="82" customFormat="false" ht="14.8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</row>
    <row r="83" customFormat="false" ht="14.8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4.8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</row>
    <row r="85" customFormat="false" ht="14.8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</row>
    <row r="86" customFormat="false" ht="14.8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8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</row>
    <row r="88" customFormat="false" ht="14.8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</row>
    <row r="89" customFormat="false" ht="14.8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</row>
    <row r="90" customFormat="false" ht="14.8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</row>
    <row r="91" customFormat="false" ht="14.8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</row>
    <row r="92" customFormat="false" ht="14.8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</row>
    <row r="93" customFormat="false" ht="14.8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customFormat="false" ht="14.8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customFormat="false" ht="14.8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</row>
    <row r="96" customFormat="false" ht="14.8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</row>
    <row r="97" customFormat="false" ht="14.8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</row>
    <row r="98" customFormat="false" ht="14.8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</row>
    <row r="99" customFormat="false" ht="14.8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</row>
    <row r="100" customFormat="false" ht="14.8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</row>
    <row r="101" customFormat="false" ht="14.8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</row>
    <row r="102" customFormat="false" ht="14.8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</row>
    <row r="103" customFormat="false" ht="14.8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</row>
    <row r="104" customFormat="false" ht="14.8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</row>
    <row r="105" customFormat="false" ht="14.8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</row>
    <row r="106" customFormat="false" ht="14.8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</row>
    <row r="107" customFormat="false" ht="14.8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</row>
    <row r="108" customFormat="false" ht="14.8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</row>
    <row r="109" customFormat="false" ht="14.8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</row>
    <row r="110" customFormat="false" ht="14.8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</row>
    <row r="111" customFormat="false" ht="14.8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</row>
    <row r="112" customFormat="false" ht="14.8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</row>
    <row r="113" customFormat="false" ht="14.8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</row>
    <row r="114" customFormat="false" ht="14.8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</row>
    <row r="115" customFormat="false" ht="14.8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6" customFormat="false" ht="14.8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</row>
    <row r="117" customFormat="false" ht="14.8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</row>
    <row r="118" customFormat="false" ht="14.8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</row>
    <row r="119" customFormat="false" ht="14.8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</row>
    <row r="120" customFormat="false" ht="14.8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</row>
    <row r="121" customFormat="false" ht="14.8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</row>
    <row r="122" customFormat="false" ht="14.8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</row>
    <row r="123" customFormat="false" ht="14.8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</row>
    <row r="124" customFormat="false" ht="14.8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14.8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</row>
    <row r="126" customFormat="false" ht="14.8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</row>
    <row r="127" customFormat="false" ht="14.8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</row>
    <row r="128" customFormat="false" ht="14.8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</row>
    <row r="129" customFormat="false" ht="14.8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</row>
    <row r="130" customFormat="false" ht="14.8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  <row r="131" customFormat="false" ht="14.8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</row>
    <row r="132" customFormat="false" ht="14.8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</row>
    <row r="133" customFormat="false" ht="14.8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</row>
    <row r="134" customFormat="false" ht="14.8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</row>
    <row r="135" customFormat="false" ht="14.8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</row>
    <row r="136" customFormat="false" ht="14.8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14.8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</row>
    <row r="138" customFormat="false" ht="14.8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</row>
    <row r="139" customFormat="false" ht="14.8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</row>
    <row r="140" customFormat="false" ht="14.8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</row>
    <row r="141" customFormat="false" ht="14.8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</row>
    <row r="142" customFormat="false" ht="14.8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</row>
    <row r="143" customFormat="false" ht="14.8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</row>
    <row r="144" customFormat="false" ht="14.8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</row>
    <row r="145" customFormat="false" ht="14.8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</row>
    <row r="146" customFormat="false" ht="14.8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</row>
    <row r="147" customFormat="false" ht="14.8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</row>
    <row r="148" customFormat="false" ht="14.8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14.8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</row>
    <row r="150" customFormat="false" ht="14.8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</row>
    <row r="151" customFormat="false" ht="14.8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</row>
    <row r="152" customFormat="false" ht="14.8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</row>
    <row r="153" customFormat="false" ht="14.8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</row>
    <row r="154" customFormat="false" ht="14.8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</row>
    <row r="155" customFormat="false" ht="14.8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</row>
    <row r="156" customFormat="false" ht="14.8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</row>
    <row r="157" customFormat="false" ht="14.8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</row>
    <row r="158" customFormat="false" ht="14.8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</row>
    <row r="159" customFormat="false" ht="14.8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</row>
    <row r="160" customFormat="false" ht="14.8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14.8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</row>
    <row r="162" customFormat="false" ht="14.8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</row>
    <row r="163" customFormat="false" ht="14.8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</row>
    <row r="164" customFormat="false" ht="14.8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</row>
    <row r="165" customFormat="false" ht="14.8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</row>
    <row r="166" customFormat="false" ht="14.8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</row>
    <row r="167" customFormat="false" ht="14.8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</row>
    <row r="168" customFormat="false" ht="14.8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</row>
    <row r="169" customFormat="false" ht="14.8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</row>
    <row r="170" customFormat="false" ht="14.8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</row>
    <row r="171" customFormat="false" ht="14.8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</row>
    <row r="172" customFormat="false" ht="14.8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</row>
    <row r="173" customFormat="false" ht="14.8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</row>
    <row r="174" customFormat="false" ht="14.8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</row>
    <row r="175" customFormat="false" ht="14.8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</row>
    <row r="176" customFormat="false" ht="14.8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</row>
    <row r="177" customFormat="false" ht="14.8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</row>
    <row r="178" customFormat="false" ht="14.8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</row>
    <row r="179" customFormat="false" ht="14.8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</row>
    <row r="180" customFormat="false" ht="14.8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</row>
    <row r="181" customFormat="false" ht="14.8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</row>
    <row r="182" customFormat="false" ht="14.8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</row>
    <row r="183" customFormat="false" ht="14.8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</row>
    <row r="184" customFormat="false" ht="14.8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</row>
    <row r="185" customFormat="false" ht="14.8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</row>
    <row r="186" customFormat="false" ht="14.8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</row>
    <row r="187" customFormat="false" ht="14.8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</row>
    <row r="188" customFormat="false" ht="14.8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</row>
    <row r="189" customFormat="false" ht="14.8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</row>
    <row r="190" customFormat="false" ht="14.8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</row>
    <row r="191" customFormat="false" ht="14.8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</row>
    <row r="192" customFormat="false" ht="14.8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</row>
    <row r="193" customFormat="false" ht="14.8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</row>
    <row r="194" customFormat="false" ht="14.8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</row>
    <row r="195" customFormat="false" ht="14.8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</row>
    <row r="196" customFormat="false" ht="14.8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</row>
    <row r="197" customFormat="false" ht="14.8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</row>
    <row r="198" customFormat="false" ht="14.8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</row>
    <row r="199" customFormat="false" ht="14.8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</row>
    <row r="200" customFormat="false" ht="14.8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4.8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4.8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4.8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4.8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4.8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4.8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4.8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4.8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4.8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4.8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4.8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4.8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4.8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4.8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</row>
    <row r="215" customFormat="false" ht="14.8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</row>
    <row r="216" customFormat="false" ht="14.8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</row>
    <row r="217" customFormat="false" ht="14.8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</row>
    <row r="218" customFormat="false" ht="14.8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</row>
    <row r="219" customFormat="false" ht="14.8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</row>
    <row r="220" customFormat="false" ht="14.8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</row>
    <row r="221" customFormat="false" ht="14.8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</row>
    <row r="222" customFormat="false" ht="14.8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</row>
    <row r="223" customFormat="false" ht="14.8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</row>
    <row r="224" customFormat="false" ht="14.8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</row>
    <row r="225" customFormat="false" ht="14.8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</row>
    <row r="226" customFormat="false" ht="14.8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</row>
    <row r="227" customFormat="false" ht="14.8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</row>
    <row r="228" customFormat="false" ht="14.8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</row>
    <row r="229" customFormat="false" ht="14.8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</row>
    <row r="230" customFormat="false" ht="14.8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</row>
    <row r="231" customFormat="false" ht="14.8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</row>
    <row r="232" customFormat="false" ht="14.8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</row>
    <row r="233" customFormat="false" ht="14.8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</row>
    <row r="234" customFormat="false" ht="14.8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</row>
    <row r="235" customFormat="false" ht="14.8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</row>
    <row r="236" customFormat="false" ht="14.8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</row>
    <row r="237" customFormat="false" ht="14.8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</row>
    <row r="238" customFormat="false" ht="14.8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</row>
    <row r="239" customFormat="false" ht="14.8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</row>
    <row r="240" customFormat="false" ht="14.8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</row>
    <row r="241" customFormat="false" ht="14.8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</row>
    <row r="242" customFormat="false" ht="14.8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</row>
    <row r="243" customFormat="false" ht="14.8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</row>
    <row r="244" customFormat="false" ht="14.8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</row>
    <row r="245" customFormat="false" ht="14.8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</row>
    <row r="246" customFormat="false" ht="14.8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</row>
    <row r="247" customFormat="false" ht="14.8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</row>
    <row r="248" customFormat="false" ht="14.8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</row>
    <row r="249" customFormat="false" ht="14.8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</row>
    <row r="250" customFormat="false" ht="14.8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</row>
    <row r="251" customFormat="false" ht="14.8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</row>
    <row r="252" customFormat="false" ht="14.8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</row>
    <row r="253" customFormat="false" ht="14.8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</row>
    <row r="254" customFormat="false" ht="14.8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</row>
    <row r="255" customFormat="false" ht="14.8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</row>
    <row r="256" customFormat="false" ht="14.8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</row>
    <row r="257" customFormat="false" ht="14.8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</row>
    <row r="258" customFormat="false" ht="14.8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</row>
    <row r="259" customFormat="false" ht="14.8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</row>
    <row r="260" customFormat="false" ht="14.8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</row>
    <row r="261" customFormat="false" ht="14.8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</row>
    <row r="262" customFormat="false" ht="14.8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</row>
    <row r="263" customFormat="false" ht="14.8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</row>
    <row r="264" customFormat="false" ht="14.8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</row>
    <row r="265" customFormat="false" ht="14.8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</row>
    <row r="266" customFormat="false" ht="14.8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</row>
    <row r="267" customFormat="false" ht="14.8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</row>
    <row r="268" customFormat="false" ht="14.8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</row>
    <row r="269" customFormat="false" ht="14.8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</row>
    <row r="270" customFormat="false" ht="14.8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</row>
    <row r="271" customFormat="false" ht="14.8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</row>
    <row r="272" customFormat="false" ht="14.8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</row>
    <row r="273" customFormat="false" ht="14.8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</row>
    <row r="274" customFormat="false" ht="14.8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</row>
    <row r="275" customFormat="false" ht="14.8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</row>
    <row r="276" customFormat="false" ht="14.8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</row>
    <row r="277" customFormat="false" ht="14.8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</row>
    <row r="278" customFormat="false" ht="14.8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</row>
    <row r="279" customFormat="false" ht="14.8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</row>
    <row r="280" customFormat="false" ht="14.8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</row>
    <row r="281" customFormat="false" ht="14.8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</row>
    <row r="282" customFormat="false" ht="14.8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</row>
    <row r="283" customFormat="false" ht="14.8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</row>
    <row r="284" customFormat="false" ht="14.8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</row>
    <row r="285" customFormat="false" ht="14.8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</row>
    <row r="286" customFormat="false" ht="14.8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</row>
    <row r="287" customFormat="false" ht="14.8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</row>
    <row r="288" customFormat="false" ht="14.8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</row>
    <row r="289" customFormat="false" ht="14.8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</row>
    <row r="290" customFormat="false" ht="14.8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</row>
    <row r="291" customFormat="false" ht="14.8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</row>
    <row r="292" customFormat="false" ht="14.8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</row>
    <row r="293" customFormat="false" ht="14.8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</row>
    <row r="294" customFormat="false" ht="14.8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</row>
    <row r="295" customFormat="false" ht="14.8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</row>
    <row r="296" customFormat="false" ht="14.8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</row>
    <row r="297" customFormat="false" ht="14.8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</row>
    <row r="298" customFormat="false" ht="14.8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</row>
    <row r="299" customFormat="false" ht="14.8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</row>
    <row r="300" customFormat="false" ht="14.8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</row>
    <row r="301" customFormat="false" ht="14.8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</row>
    <row r="302" customFormat="false" ht="14.8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</row>
    <row r="303" customFormat="false" ht="14.8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</row>
    <row r="304" customFormat="false" ht="14.8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</row>
    <row r="305" customFormat="false" ht="14.8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</row>
    <row r="306" customFormat="false" ht="14.8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</row>
    <row r="307" customFormat="false" ht="14.8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</row>
    <row r="308" customFormat="false" ht="14.8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</row>
    <row r="309" customFormat="false" ht="14.8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</row>
    <row r="310" customFormat="false" ht="14.8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</row>
    <row r="311" customFormat="false" ht="14.8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</row>
    <row r="312" customFormat="false" ht="14.8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</row>
    <row r="313" customFormat="false" ht="14.8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</row>
    <row r="314" customFormat="false" ht="14.8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</row>
    <row r="315" customFormat="false" ht="14.8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</row>
    <row r="65524" customFormat="false" ht="14.8" hidden="false" customHeight="false" outlineLevel="0" collapsed="false">
      <c r="C65524" s="206" t="e">
        <f aca="false">((C65520/C65507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3"/>
  </mergeCells>
  <conditionalFormatting sqref="P38:IV38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8:B38 A41:B41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J7" activeCellId="0" sqref="J7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2.37"/>
    <col collapsed="false" customWidth="true" hidden="false" outlineLevel="0" max="2" min="2" style="204" width="10.37"/>
    <col collapsed="false" customWidth="true" hidden="false" outlineLevel="0" max="3" min="3" style="204" width="11.5"/>
    <col collapsed="false" customWidth="true" hidden="false" outlineLevel="0" max="4" min="4" style="204" width="9.99"/>
    <col collapsed="false" customWidth="true" hidden="false" outlineLevel="0" max="5" min="5" style="204" width="10.12"/>
    <col collapsed="false" customWidth="true" hidden="false" outlineLevel="0" max="6" min="6" style="204" width="9.37"/>
    <col collapsed="false" customWidth="true" hidden="false" outlineLevel="0" max="7" min="7" style="204" width="10.37"/>
    <col collapsed="false" customWidth="true" hidden="false" outlineLevel="0" max="8" min="8" style="204" width="9.99"/>
    <col collapsed="false" customWidth="true" hidden="false" outlineLevel="0" max="9" min="9" style="204" width="7.74"/>
    <col collapsed="false" customWidth="true" hidden="false" outlineLevel="0" max="10" min="10" style="204" width="11.37"/>
    <col collapsed="false" customWidth="true" hidden="false" outlineLevel="0" max="12" min="11" style="204" width="11.24"/>
    <col collapsed="false" customWidth="true" hidden="false" outlineLevel="0" max="13" min="13" style="204" width="10.12"/>
    <col collapsed="false" customWidth="true" hidden="false" outlineLevel="0" max="14" min="14" style="204" width="11.37"/>
    <col collapsed="false" customWidth="true" hidden="false" outlineLevel="0" max="15" min="15" style="204" width="10.12"/>
    <col collapsed="false" customWidth="true" hidden="false" outlineLevel="0" max="16" min="16" style="204" width="11.37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09" t="s">
        <v>30</v>
      </c>
      <c r="O1" s="209"/>
      <c r="P1" s="209"/>
      <c r="Q1" s="209"/>
    </row>
    <row r="2" customFormat="false" ht="7.6" hidden="false" customHeight="true" outlineLevel="0" collapsed="false"/>
    <row r="3" customFormat="false" ht="24.05" hidden="false" customHeight="true" outlineLevel="0" collapsed="false">
      <c r="A3" s="210" t="s">
        <v>7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5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" hidden="false" customHeight="true" outlineLevel="0" collapsed="false">
      <c r="A5" s="212" t="s">
        <v>78</v>
      </c>
      <c r="B5" s="213" t="s">
        <v>79</v>
      </c>
      <c r="C5" s="213"/>
      <c r="D5" s="213"/>
      <c r="E5" s="213"/>
      <c r="F5" s="213"/>
      <c r="G5" s="213"/>
      <c r="H5" s="213"/>
      <c r="I5" s="213"/>
      <c r="J5" s="214" t="s">
        <v>80</v>
      </c>
      <c r="K5" s="214"/>
      <c r="L5" s="214"/>
      <c r="M5" s="214"/>
      <c r="N5" s="214"/>
      <c r="O5" s="214"/>
      <c r="P5" s="214"/>
      <c r="Q5" s="214"/>
    </row>
    <row r="6" s="219" customFormat="true" ht="26.1" hidden="false" customHeight="true" outlineLevel="0" collapsed="false">
      <c r="A6" s="212"/>
      <c r="B6" s="215" t="s">
        <v>31</v>
      </c>
      <c r="C6" s="215"/>
      <c r="D6" s="215"/>
      <c r="E6" s="216" t="s">
        <v>81</v>
      </c>
      <c r="F6" s="215" t="s">
        <v>82</v>
      </c>
      <c r="G6" s="215"/>
      <c r="H6" s="215"/>
      <c r="I6" s="217" t="s">
        <v>83</v>
      </c>
      <c r="J6" s="215" t="s">
        <v>84</v>
      </c>
      <c r="K6" s="215"/>
      <c r="L6" s="215"/>
      <c r="M6" s="216" t="s">
        <v>81</v>
      </c>
      <c r="N6" s="215" t="s">
        <v>85</v>
      </c>
      <c r="O6" s="215"/>
      <c r="P6" s="215"/>
      <c r="Q6" s="218" t="s">
        <v>83</v>
      </c>
    </row>
    <row r="7" s="224" customFormat="true" ht="26.25" hidden="false" customHeight="false" outlineLevel="0" collapsed="false">
      <c r="A7" s="212"/>
      <c r="B7" s="220" t="s">
        <v>46</v>
      </c>
      <c r="C7" s="221" t="s">
        <v>47</v>
      </c>
      <c r="D7" s="221" t="s">
        <v>48</v>
      </c>
      <c r="E7" s="216"/>
      <c r="F7" s="220" t="s">
        <v>46</v>
      </c>
      <c r="G7" s="222" t="s">
        <v>47</v>
      </c>
      <c r="H7" s="221" t="s">
        <v>48</v>
      </c>
      <c r="I7" s="217"/>
      <c r="J7" s="220" t="s">
        <v>46</v>
      </c>
      <c r="K7" s="221" t="s">
        <v>47</v>
      </c>
      <c r="L7" s="222" t="s">
        <v>48</v>
      </c>
      <c r="M7" s="216"/>
      <c r="N7" s="223" t="s">
        <v>46</v>
      </c>
      <c r="O7" s="222" t="s">
        <v>47</v>
      </c>
      <c r="P7" s="221" t="s">
        <v>48</v>
      </c>
      <c r="Q7" s="218"/>
    </row>
    <row r="8" s="233" customFormat="true" ht="17.35" hidden="false" customHeight="true" outlineLevel="0" collapsed="false">
      <c r="A8" s="225" t="s">
        <v>44</v>
      </c>
      <c r="B8" s="226" t="n">
        <f aca="false">SUM(B9:B18)</f>
        <v>965490.5306</v>
      </c>
      <c r="C8" s="227" t="n">
        <f aca="false">SUM(C9:C18)</f>
        <v>35488.02598</v>
      </c>
      <c r="D8" s="227" t="n">
        <f aca="false">C8+B8</f>
        <v>1000978.55658</v>
      </c>
      <c r="E8" s="228" t="n">
        <f aca="false">(D8/$D$8)</f>
        <v>1</v>
      </c>
      <c r="F8" s="226" t="n">
        <f aca="false">SUM(F9:F18)</f>
        <v>916239.57696</v>
      </c>
      <c r="G8" s="227" t="n">
        <f aca="false">SUM(G9:G18)</f>
        <v>35684.30795</v>
      </c>
      <c r="H8" s="227" t="n">
        <f aca="false">G8+F8</f>
        <v>951923.88491</v>
      </c>
      <c r="I8" s="229" t="n">
        <f aca="false">(D8/H8-1)*100</f>
        <v>5.15321366000159</v>
      </c>
      <c r="J8" s="230" t="n">
        <f aca="false">SUM(J9:J18)</f>
        <v>8733457.23499</v>
      </c>
      <c r="K8" s="231" t="n">
        <f aca="false">SUM(K9:K18)</f>
        <v>364430.62563</v>
      </c>
      <c r="L8" s="227" t="n">
        <f aca="false">K8+J8</f>
        <v>9097887.86062</v>
      </c>
      <c r="M8" s="228" t="n">
        <f aca="false">(L8/$L$8)</f>
        <v>1</v>
      </c>
      <c r="N8" s="226" t="n">
        <f aca="false">SUM(N9:N18)</f>
        <v>8182672.94822</v>
      </c>
      <c r="O8" s="227" t="n">
        <f aca="false">SUM(O9:O18)</f>
        <v>349484.10518</v>
      </c>
      <c r="P8" s="227" t="n">
        <f aca="false">O8+N8</f>
        <v>8532157.0534</v>
      </c>
      <c r="Q8" s="232" t="n">
        <f aca="false">(L8/P8-1)*100</f>
        <v>6.63057189031184</v>
      </c>
    </row>
    <row r="9" s="240" customFormat="true" ht="18" hidden="false" customHeight="true" outlineLevel="0" collapsed="false">
      <c r="A9" s="234" t="s">
        <v>86</v>
      </c>
      <c r="B9" s="235" t="n">
        <v>558194.53562</v>
      </c>
      <c r="C9" s="236" t="n">
        <v>24124.47839</v>
      </c>
      <c r="D9" s="236" t="n">
        <f aca="false">C9+B9</f>
        <v>582319.01401</v>
      </c>
      <c r="E9" s="237" t="n">
        <f aca="false">(D9/$D$8)</f>
        <v>0.581749738975013</v>
      </c>
      <c r="F9" s="235" t="n">
        <v>534387.85962</v>
      </c>
      <c r="G9" s="236" t="n">
        <v>29023.85087</v>
      </c>
      <c r="H9" s="236" t="n">
        <f aca="false">G9+F9</f>
        <v>563411.71049</v>
      </c>
      <c r="I9" s="238" t="n">
        <f aca="false">(D9/H9-1)*100</f>
        <v>3.35585916443875</v>
      </c>
      <c r="J9" s="235" t="n">
        <v>5035726.16863999</v>
      </c>
      <c r="K9" s="236" t="n">
        <v>277407.17701</v>
      </c>
      <c r="L9" s="236" t="n">
        <f aca="false">K9+J9</f>
        <v>5313133.34564999</v>
      </c>
      <c r="M9" s="237" t="n">
        <f aca="false">(L9/$L$8)</f>
        <v>0.583996354653674</v>
      </c>
      <c r="N9" s="235" t="n">
        <v>4803493.63291</v>
      </c>
      <c r="O9" s="236" t="n">
        <v>274373.00488</v>
      </c>
      <c r="P9" s="236" t="n">
        <f aca="false">O9+N9</f>
        <v>5077866.63779</v>
      </c>
      <c r="Q9" s="239" t="n">
        <f aca="false">(L9/P9-1)*100</f>
        <v>4.63318012547076</v>
      </c>
    </row>
    <row r="10" s="240" customFormat="true" ht="18" hidden="false" customHeight="true" outlineLevel="0" collapsed="false">
      <c r="A10" s="241" t="s">
        <v>87</v>
      </c>
      <c r="B10" s="242" t="n">
        <v>203856.43767</v>
      </c>
      <c r="C10" s="243" t="n">
        <v>4721.82599</v>
      </c>
      <c r="D10" s="243" t="n">
        <f aca="false">C10+B10</f>
        <v>208578.26366</v>
      </c>
      <c r="E10" s="244" t="n">
        <f aca="false">(D10/$D$8)</f>
        <v>0.208374357561305</v>
      </c>
      <c r="F10" s="242" t="n">
        <v>183058.88465</v>
      </c>
      <c r="G10" s="243"/>
      <c r="H10" s="243" t="n">
        <f aca="false">G10+F10</f>
        <v>183058.88465</v>
      </c>
      <c r="I10" s="245" t="n">
        <f aca="false">(D10/H10-1)*100</f>
        <v>13.9405301517006</v>
      </c>
      <c r="J10" s="242" t="n">
        <v>1840246.26768</v>
      </c>
      <c r="K10" s="243" t="n">
        <v>34926.81267</v>
      </c>
      <c r="L10" s="243" t="n">
        <f aca="false">K10+J10</f>
        <v>1875173.08035</v>
      </c>
      <c r="M10" s="244" t="n">
        <f aca="false">(L10/$L$8)</f>
        <v>0.206110814848207</v>
      </c>
      <c r="N10" s="242" t="n">
        <v>1682786.13229</v>
      </c>
      <c r="O10" s="243" t="n">
        <v>14465.18772</v>
      </c>
      <c r="P10" s="243" t="n">
        <f aca="false">O10+N10</f>
        <v>1697251.32001</v>
      </c>
      <c r="Q10" s="246" t="n">
        <f aca="false">(L10/P10-1)*100</f>
        <v>10.4829354523025</v>
      </c>
    </row>
    <row r="11" s="240" customFormat="true" ht="18" hidden="false" customHeight="true" outlineLevel="0" collapsed="false">
      <c r="A11" s="241" t="s">
        <v>88</v>
      </c>
      <c r="B11" s="242" t="n">
        <v>139483.25318</v>
      </c>
      <c r="C11" s="243" t="n">
        <v>0</v>
      </c>
      <c r="D11" s="243" t="n">
        <f aca="false">C11+B11</f>
        <v>139483.25318</v>
      </c>
      <c r="E11" s="244" t="n">
        <f aca="false">(D11/$D$8)</f>
        <v>0.139346894359622</v>
      </c>
      <c r="F11" s="242" t="n">
        <v>118238.23904</v>
      </c>
      <c r="G11" s="243"/>
      <c r="H11" s="243" t="n">
        <f aca="false">G11+F11</f>
        <v>118238.23904</v>
      </c>
      <c r="I11" s="245" t="n">
        <f aca="false">(D11/H11-1)*100</f>
        <v>17.9679723856618</v>
      </c>
      <c r="J11" s="242" t="n">
        <v>1218793.0695</v>
      </c>
      <c r="K11" s="243"/>
      <c r="L11" s="243" t="n">
        <f aca="false">K11+J11</f>
        <v>1218793.0695</v>
      </c>
      <c r="M11" s="244" t="n">
        <f aca="false">(L11/$L$8)</f>
        <v>0.133964397909928</v>
      </c>
      <c r="N11" s="242" t="n">
        <v>1007998.25501</v>
      </c>
      <c r="O11" s="243" t="n">
        <v>745.56416</v>
      </c>
      <c r="P11" s="243" t="n">
        <f aca="false">O11+N11</f>
        <v>1008743.81917</v>
      </c>
      <c r="Q11" s="246" t="n">
        <f aca="false">(L11/P11-1)*100</f>
        <v>20.8228537650748</v>
      </c>
    </row>
    <row r="12" s="240" customFormat="true" ht="18" hidden="false" customHeight="true" outlineLevel="0" collapsed="false">
      <c r="A12" s="241" t="s">
        <v>89</v>
      </c>
      <c r="B12" s="242" t="n">
        <v>30839.06755</v>
      </c>
      <c r="C12" s="243" t="n">
        <v>0</v>
      </c>
      <c r="D12" s="243" t="n">
        <f aca="false">C12+B12</f>
        <v>30839.06755</v>
      </c>
      <c r="E12" s="244" t="n">
        <f aca="false">(D12/$D$8)</f>
        <v>0.0308089192793166</v>
      </c>
      <c r="F12" s="242" t="n">
        <v>33812.76572</v>
      </c>
      <c r="G12" s="243"/>
      <c r="H12" s="243" t="n">
        <f aca="false">G12+F12</f>
        <v>33812.76572</v>
      </c>
      <c r="I12" s="245" t="n">
        <f aca="false">(D12/H12-1)*100</f>
        <v>-8.79460199921198</v>
      </c>
      <c r="J12" s="242" t="n">
        <v>272203.51318</v>
      </c>
      <c r="K12" s="243"/>
      <c r="L12" s="243" t="n">
        <f aca="false">K12+J12</f>
        <v>272203.51318</v>
      </c>
      <c r="M12" s="244" t="n">
        <f aca="false">(L12/$L$8)</f>
        <v>0.0299194183694247</v>
      </c>
      <c r="N12" s="242" t="n">
        <v>279166.7511</v>
      </c>
      <c r="O12" s="243" t="n">
        <v>2564.28283</v>
      </c>
      <c r="P12" s="243" t="n">
        <f aca="false">O12+N12</f>
        <v>281731.03393</v>
      </c>
      <c r="Q12" s="246" t="n">
        <f aca="false">(L12/P12-1)*100</f>
        <v>-3.38177893187561</v>
      </c>
    </row>
    <row r="13" s="240" customFormat="true" ht="18" hidden="false" customHeight="true" outlineLevel="0" collapsed="false">
      <c r="A13" s="241" t="s">
        <v>90</v>
      </c>
      <c r="B13" s="242" t="n">
        <v>17918.52072</v>
      </c>
      <c r="C13" s="243" t="n">
        <v>0</v>
      </c>
      <c r="D13" s="243" t="n">
        <f aca="false">C13+B13</f>
        <v>17918.52072</v>
      </c>
      <c r="E13" s="244" t="n">
        <f aca="false">(D13/$D$8)</f>
        <v>0.0179010035751629</v>
      </c>
      <c r="F13" s="242" t="n">
        <v>18597.8377</v>
      </c>
      <c r="G13" s="243"/>
      <c r="H13" s="243" t="n">
        <f aca="false">G13+F13</f>
        <v>18597.8377</v>
      </c>
      <c r="I13" s="245" t="n">
        <f aca="false">(D13/H13-1)*100</f>
        <v>-3.65266646025201</v>
      </c>
      <c r="J13" s="242" t="n">
        <v>157260.17518</v>
      </c>
      <c r="K13" s="243" t="n">
        <v>18.48007</v>
      </c>
      <c r="L13" s="243" t="n">
        <f aca="false">K13+J13</f>
        <v>157278.65525</v>
      </c>
      <c r="M13" s="244" t="n">
        <f aca="false">(L13/$L$8)</f>
        <v>0.0172873811657733</v>
      </c>
      <c r="N13" s="242" t="n">
        <v>162028.269</v>
      </c>
      <c r="O13" s="243"/>
      <c r="P13" s="243" t="n">
        <f aca="false">O13+N13</f>
        <v>162028.269</v>
      </c>
      <c r="Q13" s="246" t="n">
        <f aca="false">(L13/P13-1)*100</f>
        <v>-2.93134881913719</v>
      </c>
    </row>
    <row r="14" s="240" customFormat="true" ht="18" hidden="false" customHeight="true" outlineLevel="0" collapsed="false">
      <c r="A14" s="241" t="s">
        <v>91</v>
      </c>
      <c r="B14" s="242" t="n">
        <v>8236.53453</v>
      </c>
      <c r="C14" s="243" t="n">
        <v>0</v>
      </c>
      <c r="D14" s="243" t="n">
        <f aca="false">C14+B14</f>
        <v>8236.53453</v>
      </c>
      <c r="E14" s="244" t="n">
        <f aca="false">(D14/$D$8)</f>
        <v>0.00822848249431178</v>
      </c>
      <c r="F14" s="242" t="n">
        <v>19660.61244</v>
      </c>
      <c r="G14" s="243"/>
      <c r="H14" s="243" t="n">
        <f aca="false">G14+F14</f>
        <v>19660.61244</v>
      </c>
      <c r="I14" s="245" t="n">
        <f aca="false">(D14/H14-1)*100</f>
        <v>-58.1064193440761</v>
      </c>
      <c r="J14" s="242" t="n">
        <v>142298.66995</v>
      </c>
      <c r="K14" s="243"/>
      <c r="L14" s="243" t="n">
        <f aca="false">K14+J14</f>
        <v>142298.66995</v>
      </c>
      <c r="M14" s="244" t="n">
        <f aca="false">(L14/$L$8)</f>
        <v>0.0156408467690547</v>
      </c>
      <c r="N14" s="242" t="n">
        <v>181172.02342</v>
      </c>
      <c r="O14" s="243"/>
      <c r="P14" s="243" t="n">
        <f aca="false">O14+N14</f>
        <v>181172.02342</v>
      </c>
      <c r="Q14" s="246" t="n">
        <f aca="false">(L14/P14-1)*100</f>
        <v>-21.4565983953727</v>
      </c>
    </row>
    <row r="15" s="240" customFormat="true" ht="18" hidden="false" customHeight="true" outlineLevel="0" collapsed="false">
      <c r="A15" s="241" t="s">
        <v>92</v>
      </c>
      <c r="B15" s="242" t="n">
        <v>5118.69253</v>
      </c>
      <c r="C15" s="243" t="n">
        <v>0</v>
      </c>
      <c r="D15" s="243" t="n">
        <f aca="false">C15+B15</f>
        <v>5118.69253</v>
      </c>
      <c r="E15" s="244" t="n">
        <f aca="false">(D15/$D$8)</f>
        <v>0.00511368849647371</v>
      </c>
      <c r="F15" s="242" t="n">
        <v>6628.52971</v>
      </c>
      <c r="G15" s="243"/>
      <c r="H15" s="243" t="n">
        <f aca="false">G15+F15</f>
        <v>6628.52971</v>
      </c>
      <c r="I15" s="245" t="n">
        <f aca="false">(D15/H15-1)*100</f>
        <v>-22.777859435739</v>
      </c>
      <c r="J15" s="242" t="n">
        <v>49781.0317000001</v>
      </c>
      <c r="K15" s="243" t="n">
        <v>287.30434</v>
      </c>
      <c r="L15" s="243" t="n">
        <f aca="false">K15+J15</f>
        <v>50068.3360400001</v>
      </c>
      <c r="M15" s="244" t="n">
        <f aca="false">(L15/$L$8)</f>
        <v>0.00550329228135683</v>
      </c>
      <c r="N15" s="242" t="n">
        <v>57932.10333</v>
      </c>
      <c r="O15" s="243" t="n">
        <v>106.88679</v>
      </c>
      <c r="P15" s="243" t="n">
        <f aca="false">O15+N15</f>
        <v>58038.99012</v>
      </c>
      <c r="Q15" s="246" t="n">
        <f aca="false">(L15/P15-1)*100</f>
        <v>-13.7332749303874</v>
      </c>
    </row>
    <row r="16" s="240" customFormat="true" ht="18" hidden="false" customHeight="true" outlineLevel="0" collapsed="false">
      <c r="A16" s="241" t="s">
        <v>93</v>
      </c>
      <c r="B16" s="242" t="n">
        <v>0</v>
      </c>
      <c r="C16" s="243" t="n">
        <v>1181.12043</v>
      </c>
      <c r="D16" s="243" t="n">
        <f aca="false">C16+B16</f>
        <v>1181.12043</v>
      </c>
      <c r="E16" s="244" t="n">
        <f aca="false">(D16/$D$8)</f>
        <v>0.00117996576673479</v>
      </c>
      <c r="F16" s="242"/>
      <c r="G16" s="243" t="n">
        <v>1433.82297</v>
      </c>
      <c r="H16" s="243" t="n">
        <f aca="false">G16+F16</f>
        <v>1433.82297</v>
      </c>
      <c r="I16" s="245" t="n">
        <f aca="false">(D16/H16-1)*100</f>
        <v>-17.6243891531463</v>
      </c>
      <c r="J16" s="242"/>
      <c r="K16" s="243" t="n">
        <v>10062.04615</v>
      </c>
      <c r="L16" s="243" t="n">
        <f aca="false">K16+J16</f>
        <v>10062.04615</v>
      </c>
      <c r="M16" s="244" t="n">
        <f aca="false">(L16/$L$8)</f>
        <v>0.00110597605775659</v>
      </c>
      <c r="N16" s="242"/>
      <c r="O16" s="243" t="n">
        <v>12916.21034</v>
      </c>
      <c r="P16" s="243" t="n">
        <f aca="false">O16+N16</f>
        <v>12916.21034</v>
      </c>
      <c r="Q16" s="246" t="n">
        <f aca="false">(L16/P16-1)*100</f>
        <v>-22.0975356925009</v>
      </c>
    </row>
    <row r="17" s="240" customFormat="true" ht="18" hidden="false" customHeight="true" outlineLevel="0" collapsed="false">
      <c r="A17" s="241" t="s">
        <v>94</v>
      </c>
      <c r="B17" s="242" t="n">
        <v>0</v>
      </c>
      <c r="C17" s="243" t="n">
        <v>1128.59361</v>
      </c>
      <c r="D17" s="243" t="n">
        <f aca="false">C17+B17</f>
        <v>1128.59361</v>
      </c>
      <c r="E17" s="244" t="n">
        <f aca="false">(D17/$D$8)</f>
        <v>0.00112749029695103</v>
      </c>
      <c r="F17" s="242"/>
      <c r="G17" s="243" t="n">
        <v>815.16917</v>
      </c>
      <c r="H17" s="243" t="n">
        <f aca="false">G17+F17</f>
        <v>815.16917</v>
      </c>
      <c r="I17" s="245" t="n">
        <f aca="false">(D17/H17-1)*100</f>
        <v>38.4490056217411</v>
      </c>
      <c r="J17" s="242"/>
      <c r="K17" s="243" t="n">
        <v>7610.51895</v>
      </c>
      <c r="L17" s="243" t="n">
        <f aca="false">K17+J17</f>
        <v>7610.51895</v>
      </c>
      <c r="M17" s="244" t="n">
        <f aca="false">(L17/$L$8)</f>
        <v>0.000836514921550304</v>
      </c>
      <c r="N17" s="242"/>
      <c r="O17" s="243" t="n">
        <v>10555.81941</v>
      </c>
      <c r="P17" s="243" t="n">
        <f aca="false">O17+N17</f>
        <v>10555.81941</v>
      </c>
      <c r="Q17" s="246" t="n">
        <f aca="false">(L17/P17-1)*100</f>
        <v>-27.902149000482</v>
      </c>
    </row>
    <row r="18" s="240" customFormat="true" ht="18" hidden="false" customHeight="true" outlineLevel="0" collapsed="false">
      <c r="A18" s="247" t="s">
        <v>95</v>
      </c>
      <c r="B18" s="248" t="n">
        <v>1843.4888</v>
      </c>
      <c r="C18" s="249" t="n">
        <v>4332.00756</v>
      </c>
      <c r="D18" s="249" t="n">
        <f aca="false">C18+B18</f>
        <v>6175.49636</v>
      </c>
      <c r="E18" s="250" t="n">
        <f aca="false">(D18/$D$8)</f>
        <v>0.00616945919510958</v>
      </c>
      <c r="F18" s="248" t="n">
        <v>1854.84808</v>
      </c>
      <c r="G18" s="249" t="n">
        <v>4411.46494</v>
      </c>
      <c r="H18" s="249" t="n">
        <f aca="false">G18+F18</f>
        <v>6266.31302</v>
      </c>
      <c r="I18" s="251" t="n">
        <f aca="false">(D18/H18-1)*100</f>
        <v>-1.44928380867896</v>
      </c>
      <c r="J18" s="248" t="n">
        <v>17148.33916</v>
      </c>
      <c r="K18" s="249" t="n">
        <v>34118.28644</v>
      </c>
      <c r="L18" s="249" t="n">
        <f aca="false">K18+J18</f>
        <v>51266.6256</v>
      </c>
      <c r="M18" s="250" t="n">
        <f aca="false">(L18/$L$8)</f>
        <v>0.00563500302327384</v>
      </c>
      <c r="N18" s="248" t="n">
        <v>8095.78116</v>
      </c>
      <c r="O18" s="249" t="n">
        <v>33757.14905</v>
      </c>
      <c r="P18" s="249" t="n">
        <f aca="false">O18+N18</f>
        <v>41852.93021</v>
      </c>
      <c r="Q18" s="252" t="n">
        <f aca="false">(L18/P18-1)*100</f>
        <v>22.4923209504476</v>
      </c>
    </row>
    <row r="19" s="254" customFormat="true" ht="4.75" hidden="false" customHeight="true" outlineLevel="0" collapsed="false">
      <c r="A19" s="253"/>
    </row>
    <row r="20" customFormat="false" ht="14.8" hidden="false" customHeight="false" outlineLevel="0" collapsed="false">
      <c r="A20" s="253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15" activeCellId="0" sqref="A15:Q1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4" width="23.49"/>
    <col collapsed="false" customWidth="true" hidden="false" outlineLevel="0" max="2" min="2" style="204" width="8.99"/>
    <col collapsed="false" customWidth="true" hidden="false" outlineLevel="0" max="3" min="3" style="204" width="9.86"/>
    <col collapsed="false" customWidth="true" hidden="false" outlineLevel="0" max="4" min="4" style="204" width="6.99"/>
    <col collapsed="false" customWidth="true" hidden="false" outlineLevel="0" max="5" min="5" style="204" width="10.12"/>
    <col collapsed="false" customWidth="true" hidden="false" outlineLevel="0" max="6" min="6" style="204" width="8.99"/>
    <col collapsed="false" customWidth="true" hidden="false" outlineLevel="0" max="7" min="7" style="204" width="8.87"/>
    <col collapsed="false" customWidth="true" hidden="false" outlineLevel="0" max="8" min="8" style="204" width="7.99"/>
    <col collapsed="false" customWidth="true" hidden="false" outlineLevel="0" max="9" min="9" style="204" width="7.37"/>
    <col collapsed="false" customWidth="true" hidden="false" outlineLevel="0" max="10" min="10" style="204" width="9.86"/>
    <col collapsed="false" customWidth="true" hidden="false" outlineLevel="0" max="11" min="11" style="204" width="11.24"/>
    <col collapsed="false" customWidth="true" hidden="false" outlineLevel="0" max="12" min="12" style="204" width="8.49"/>
    <col collapsed="false" customWidth="true" hidden="false" outlineLevel="0" max="13" min="13" style="204" width="10.12"/>
    <col collapsed="false" customWidth="true" hidden="false" outlineLevel="0" max="14" min="14" style="204" width="9.49"/>
    <col collapsed="false" customWidth="true" hidden="false" outlineLevel="0" max="15" min="15" style="204" width="10.25"/>
    <col collapsed="false" customWidth="true" hidden="false" outlineLevel="0" max="16" min="16" style="204" width="8.12"/>
    <col collapsed="false" customWidth="true" hidden="false" outlineLevel="0" max="17" min="17" style="204" width="7.74"/>
    <col collapsed="false" customWidth="false" hidden="false" outlineLevel="0" max="257" min="18" style="204" width="9.12"/>
  </cols>
  <sheetData>
    <row r="1" customFormat="false" ht="18.85" hidden="false" customHeight="false" outlineLevel="0" collapsed="false">
      <c r="N1" s="209" t="s">
        <v>30</v>
      </c>
      <c r="O1" s="209"/>
      <c r="P1" s="209"/>
      <c r="Q1" s="209"/>
    </row>
    <row r="2" customFormat="false" ht="7.6" hidden="false" customHeight="true" outlineLevel="0" collapsed="false"/>
    <row r="3" customFormat="false" ht="24.05" hidden="false" customHeight="true" outlineLevel="0" collapsed="false">
      <c r="A3" s="255" t="s">
        <v>9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8.35" hidden="false" customHeight="true" outlineLevel="0" collapsed="false">
      <c r="A4" s="256" t="s">
        <v>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5.5" hidden="false" customHeight="true" outlineLevel="0" collapsed="false">
      <c r="A5" s="212" t="s">
        <v>78</v>
      </c>
      <c r="B5" s="213" t="s">
        <v>79</v>
      </c>
      <c r="C5" s="213"/>
      <c r="D5" s="213"/>
      <c r="E5" s="213"/>
      <c r="F5" s="213"/>
      <c r="G5" s="213"/>
      <c r="H5" s="213"/>
      <c r="I5" s="213"/>
      <c r="J5" s="214" t="s">
        <v>80</v>
      </c>
      <c r="K5" s="214"/>
      <c r="L5" s="214"/>
      <c r="M5" s="214"/>
      <c r="N5" s="214"/>
      <c r="O5" s="214"/>
      <c r="P5" s="214"/>
      <c r="Q5" s="214"/>
    </row>
    <row r="6" s="219" customFormat="true" ht="26.1" hidden="false" customHeight="true" outlineLevel="0" collapsed="false">
      <c r="A6" s="212"/>
      <c r="B6" s="215" t="s">
        <v>31</v>
      </c>
      <c r="C6" s="215"/>
      <c r="D6" s="215"/>
      <c r="E6" s="216" t="s">
        <v>81</v>
      </c>
      <c r="F6" s="215" t="s">
        <v>82</v>
      </c>
      <c r="G6" s="215"/>
      <c r="H6" s="215"/>
      <c r="I6" s="217" t="s">
        <v>83</v>
      </c>
      <c r="J6" s="215" t="s">
        <v>84</v>
      </c>
      <c r="K6" s="215"/>
      <c r="L6" s="215"/>
      <c r="M6" s="216" t="s">
        <v>81</v>
      </c>
      <c r="N6" s="215" t="s">
        <v>85</v>
      </c>
      <c r="O6" s="215"/>
      <c r="P6" s="215"/>
      <c r="Q6" s="218" t="s">
        <v>83</v>
      </c>
    </row>
    <row r="7" s="224" customFormat="true" ht="27.1" hidden="false" customHeight="true" outlineLevel="0" collapsed="false">
      <c r="A7" s="212"/>
      <c r="B7" s="220" t="s">
        <v>46</v>
      </c>
      <c r="C7" s="221" t="s">
        <v>47</v>
      </c>
      <c r="D7" s="221" t="s">
        <v>48</v>
      </c>
      <c r="E7" s="216"/>
      <c r="F7" s="220" t="s">
        <v>46</v>
      </c>
      <c r="G7" s="222" t="s">
        <v>47</v>
      </c>
      <c r="H7" s="221" t="s">
        <v>48</v>
      </c>
      <c r="I7" s="217"/>
      <c r="J7" s="220" t="s">
        <v>46</v>
      </c>
      <c r="K7" s="221" t="s">
        <v>47</v>
      </c>
      <c r="L7" s="222" t="s">
        <v>48</v>
      </c>
      <c r="M7" s="216"/>
      <c r="N7" s="223" t="s">
        <v>46</v>
      </c>
      <c r="O7" s="222" t="s">
        <v>47</v>
      </c>
      <c r="P7" s="221" t="s">
        <v>48</v>
      </c>
      <c r="Q7" s="218"/>
    </row>
    <row r="8" s="265" customFormat="true" ht="17.35" hidden="false" customHeight="true" outlineLevel="0" collapsed="false">
      <c r="A8" s="257" t="s">
        <v>44</v>
      </c>
      <c r="B8" s="258" t="n">
        <f aca="false">SUM(B9:B24)</f>
        <v>8552.38239751</v>
      </c>
      <c r="C8" s="259" t="n">
        <f aca="false">SUM(C9:C24)</f>
        <v>452.71525355</v>
      </c>
      <c r="D8" s="259" t="n">
        <f aca="false">C8+B8</f>
        <v>9005.09765106</v>
      </c>
      <c r="E8" s="260" t="n">
        <f aca="false">(D8/$D$8)</f>
        <v>1</v>
      </c>
      <c r="F8" s="258" t="n">
        <f aca="false">SUM(F9:F24)</f>
        <v>8564.68325931</v>
      </c>
      <c r="G8" s="259" t="n">
        <f aca="false">SUM(G9:G24)</f>
        <v>655.58944994</v>
      </c>
      <c r="H8" s="259" t="n">
        <f aca="false">G8+F8</f>
        <v>9220.27270925</v>
      </c>
      <c r="I8" s="261" t="n">
        <f aca="false">(D8/H8-1)*100</f>
        <v>-2.33371685388579</v>
      </c>
      <c r="J8" s="262" t="n">
        <f aca="false">SUM(J9:J24)</f>
        <v>68674.10460315</v>
      </c>
      <c r="K8" s="263" t="n">
        <f aca="false">SUM(K9:K24)</f>
        <v>6413.16634346</v>
      </c>
      <c r="L8" s="259" t="n">
        <f aca="false">K8+J8</f>
        <v>75087.27094661</v>
      </c>
      <c r="M8" s="260" t="n">
        <f aca="false">(L8/$L$8)</f>
        <v>1</v>
      </c>
      <c r="N8" s="258" t="n">
        <f aca="false">SUM(N9:N24)</f>
        <v>65811.68330265</v>
      </c>
      <c r="O8" s="259" t="n">
        <f aca="false">SUM(O9:O24)</f>
        <v>4756.9422578</v>
      </c>
      <c r="P8" s="259" t="n">
        <f aca="false">O8+N8</f>
        <v>70568.62556045</v>
      </c>
      <c r="Q8" s="264" t="n">
        <f aca="false">(L8/P8-1)*100</f>
        <v>6.40319313331288</v>
      </c>
    </row>
    <row r="9" s="240" customFormat="true" ht="17.35" hidden="false" customHeight="true" outlineLevel="0" collapsed="false">
      <c r="A9" s="266" t="s">
        <v>86</v>
      </c>
      <c r="B9" s="235" t="n">
        <v>3270.97722722</v>
      </c>
      <c r="C9" s="236" t="n">
        <v>235.81311087</v>
      </c>
      <c r="D9" s="236" t="n">
        <f aca="false">C9+B9</f>
        <v>3506.79033809</v>
      </c>
      <c r="E9" s="237" t="n">
        <f aca="false">(D9/$D$8)</f>
        <v>0.389422799615861</v>
      </c>
      <c r="F9" s="235" t="n">
        <v>3264.15166238</v>
      </c>
      <c r="G9" s="236" t="n">
        <v>256.21551433</v>
      </c>
      <c r="H9" s="236" t="n">
        <f aca="false">G9+F9</f>
        <v>3520.36717671</v>
      </c>
      <c r="I9" s="238" t="n">
        <f aca="false">(D9/H9-1)*100</f>
        <v>-0.385665413250702</v>
      </c>
      <c r="J9" s="235" t="n">
        <v>27101.10428835</v>
      </c>
      <c r="K9" s="236" t="n">
        <v>2529.30413879</v>
      </c>
      <c r="L9" s="236" t="n">
        <f aca="false">K9+J9</f>
        <v>29630.40842714</v>
      </c>
      <c r="M9" s="237" t="n">
        <f aca="false">(L9/$L$8)</f>
        <v>0.394612935769212</v>
      </c>
      <c r="N9" s="235" t="n">
        <v>25223.78930997</v>
      </c>
      <c r="O9" s="236" t="n">
        <v>1989.84044888</v>
      </c>
      <c r="P9" s="236" t="n">
        <f aca="false">O9+N9</f>
        <v>27213.62975885</v>
      </c>
      <c r="Q9" s="267" t="n">
        <f aca="false">(L9/P9-1)*100</f>
        <v>8.88076559321918</v>
      </c>
    </row>
    <row r="10" s="240" customFormat="true" ht="17.35" hidden="false" customHeight="true" outlineLevel="0" collapsed="false">
      <c r="A10" s="268" t="s">
        <v>87</v>
      </c>
      <c r="B10" s="242" t="n">
        <v>1441.4795466</v>
      </c>
      <c r="C10" s="243" t="n">
        <v>52.79717506</v>
      </c>
      <c r="D10" s="243" t="n">
        <f aca="false">C10+B10</f>
        <v>1494.27672166</v>
      </c>
      <c r="E10" s="244" t="n">
        <f aca="false">(D10/$D$8)</f>
        <v>0.165936759329212</v>
      </c>
      <c r="F10" s="242" t="n">
        <v>1118.76258271</v>
      </c>
      <c r="G10" s="243"/>
      <c r="H10" s="243" t="n">
        <f aca="false">G10+F10</f>
        <v>1118.76258271</v>
      </c>
      <c r="I10" s="245" t="n">
        <f aca="false">(D10/H10-1)*100</f>
        <v>33.5651321159119</v>
      </c>
      <c r="J10" s="242" t="n">
        <v>11272.82282437</v>
      </c>
      <c r="K10" s="243" t="n">
        <v>362.4957855</v>
      </c>
      <c r="L10" s="243" t="n">
        <f aca="false">K10+J10</f>
        <v>11635.31860987</v>
      </c>
      <c r="M10" s="244" t="n">
        <f aca="false">(L10/$L$8)</f>
        <v>0.154957271228344</v>
      </c>
      <c r="N10" s="242" t="n">
        <v>10993.92415338</v>
      </c>
      <c r="O10" s="243" t="n">
        <v>245.3010903</v>
      </c>
      <c r="P10" s="243" t="n">
        <f aca="false">O10+N10</f>
        <v>11239.22524368</v>
      </c>
      <c r="Q10" s="269" t="n">
        <f aca="false">(L10/P10-1)*100</f>
        <v>3.52420525082646</v>
      </c>
    </row>
    <row r="11" s="240" customFormat="true" ht="17.35" hidden="false" customHeight="true" outlineLevel="0" collapsed="false">
      <c r="A11" s="268" t="s">
        <v>97</v>
      </c>
      <c r="B11" s="242" t="n">
        <v>1263.15314284</v>
      </c>
      <c r="C11" s="243" t="n">
        <v>0</v>
      </c>
      <c r="D11" s="243" t="n">
        <f aca="false">C11+B11</f>
        <v>1263.15314284</v>
      </c>
      <c r="E11" s="244" t="n">
        <f aca="false">(D11/$D$8)</f>
        <v>0.140270898971463</v>
      </c>
      <c r="F11" s="242" t="n">
        <v>1710.11851386</v>
      </c>
      <c r="G11" s="243"/>
      <c r="H11" s="243" t="n">
        <f aca="false">G11+F11</f>
        <v>1710.11851386</v>
      </c>
      <c r="I11" s="245" t="n">
        <f aca="false">(D11/H11-1)*100</f>
        <v>-26.136514364208</v>
      </c>
      <c r="J11" s="242" t="n">
        <v>10817.9125482</v>
      </c>
      <c r="K11" s="243"/>
      <c r="L11" s="243" t="n">
        <f aca="false">K11+J11</f>
        <v>10817.9125482</v>
      </c>
      <c r="M11" s="244" t="n">
        <f aca="false">(L11/$L$8)</f>
        <v>0.144071190919856</v>
      </c>
      <c r="N11" s="242" t="n">
        <v>11567.29609598</v>
      </c>
      <c r="O11" s="243"/>
      <c r="P11" s="243" t="n">
        <f aca="false">O11+N11</f>
        <v>11567.29609598</v>
      </c>
      <c r="Q11" s="269" t="n">
        <f aca="false">(L11/P11-1)*100</f>
        <v>-6.47846775566185</v>
      </c>
    </row>
    <row r="12" s="240" customFormat="true" ht="17.35" hidden="false" customHeight="true" outlineLevel="0" collapsed="false">
      <c r="A12" s="268" t="s">
        <v>98</v>
      </c>
      <c r="B12" s="242" t="n">
        <v>1185.94952336</v>
      </c>
      <c r="C12" s="243" t="n">
        <v>0</v>
      </c>
      <c r="D12" s="243" t="n">
        <f aca="false">C12+B12</f>
        <v>1185.94952336</v>
      </c>
      <c r="E12" s="244" t="n">
        <f aca="false">(D12/$D$8)</f>
        <v>0.131697575008573</v>
      </c>
      <c r="F12" s="242" t="n">
        <v>1256.43386935</v>
      </c>
      <c r="G12" s="243"/>
      <c r="H12" s="243" t="n">
        <f aca="false">G12+F12</f>
        <v>1256.43386935</v>
      </c>
      <c r="I12" s="245" t="n">
        <f aca="false">(D12/H12-1)*100</f>
        <v>-5.60987312658677</v>
      </c>
      <c r="J12" s="242" t="n">
        <v>9917.11147515</v>
      </c>
      <c r="K12" s="243"/>
      <c r="L12" s="243" t="n">
        <f aca="false">K12+J12</f>
        <v>9917.11147515</v>
      </c>
      <c r="M12" s="244" t="n">
        <f aca="false">(L12/$L$8)</f>
        <v>0.132074469482337</v>
      </c>
      <c r="N12" s="242" t="n">
        <v>6650.9277511</v>
      </c>
      <c r="O12" s="243"/>
      <c r="P12" s="243" t="n">
        <f aca="false">O12+N12</f>
        <v>6650.9277511</v>
      </c>
      <c r="Q12" s="269" t="n">
        <f aca="false">(L12/P12-1)*100</f>
        <v>49.1086934978328</v>
      </c>
    </row>
    <row r="13" s="240" customFormat="true" ht="17.35" hidden="false" customHeight="true" outlineLevel="0" collapsed="false">
      <c r="A13" s="268" t="s">
        <v>99</v>
      </c>
      <c r="B13" s="242" t="n">
        <v>951.90322618</v>
      </c>
      <c r="C13" s="243" t="n">
        <v>42.1973262</v>
      </c>
      <c r="D13" s="243" t="n">
        <f aca="false">C13+B13</f>
        <v>994.10055238</v>
      </c>
      <c r="E13" s="244" t="n">
        <f aca="false">(D13/$D$8)</f>
        <v>0.110393089658832</v>
      </c>
      <c r="F13" s="242"/>
      <c r="G13" s="243" t="n">
        <v>100.23854638</v>
      </c>
      <c r="H13" s="243" t="n">
        <f aca="false">G13+F13</f>
        <v>100.23854638</v>
      </c>
      <c r="I13" s="245" t="n">
        <f aca="false">(D13/H13-1)*100</f>
        <v>891.734804903702</v>
      </c>
      <c r="J13" s="242" t="n">
        <v>4225.64861332</v>
      </c>
      <c r="K13" s="243" t="n">
        <v>2361.89795783</v>
      </c>
      <c r="L13" s="243" t="n">
        <f aca="false">K13+J13</f>
        <v>6587.54657115</v>
      </c>
      <c r="M13" s="244" t="n">
        <f aca="false">(L13/$L$8)</f>
        <v>0.0877318683726567</v>
      </c>
      <c r="N13" s="242"/>
      <c r="O13" s="243" t="n">
        <v>764.55720843</v>
      </c>
      <c r="P13" s="243" t="n">
        <f aca="false">O13+N13</f>
        <v>764.55720843</v>
      </c>
      <c r="Q13" s="269" t="n">
        <f aca="false">(L13/P13-1)*100</f>
        <v>761.615912912177</v>
      </c>
    </row>
    <row r="14" s="240" customFormat="true" ht="17.35" hidden="false" customHeight="true" outlineLevel="0" collapsed="false">
      <c r="A14" s="268" t="s">
        <v>100</v>
      </c>
      <c r="B14" s="242" t="n">
        <v>129.44958274</v>
      </c>
      <c r="C14" s="243" t="n">
        <v>0</v>
      </c>
      <c r="D14" s="243" t="n">
        <f aca="false">C14+B14</f>
        <v>129.44958274</v>
      </c>
      <c r="E14" s="244" t="n">
        <f aca="false">(D14/$D$8)</f>
        <v>0.0143751448075371</v>
      </c>
      <c r="F14" s="242" t="n">
        <v>181.39112892</v>
      </c>
      <c r="G14" s="243"/>
      <c r="H14" s="243" t="n">
        <f aca="false">G14+F14</f>
        <v>181.39112892</v>
      </c>
      <c r="I14" s="245" t="n">
        <f aca="false">(D14/H14-1)*100</f>
        <v>-28.6351082818985</v>
      </c>
      <c r="J14" s="242" t="n">
        <v>1153.36526372</v>
      </c>
      <c r="K14" s="243" t="n">
        <v>13.13538006</v>
      </c>
      <c r="L14" s="243" t="n">
        <f aca="false">K14+J14</f>
        <v>1166.50064378</v>
      </c>
      <c r="M14" s="244" t="n">
        <f aca="false">(L14/$L$8)</f>
        <v>0.0155352648867666</v>
      </c>
      <c r="N14" s="242" t="n">
        <v>1306.33848016</v>
      </c>
      <c r="O14" s="243"/>
      <c r="P14" s="243" t="n">
        <f aca="false">O14+N14</f>
        <v>1306.33848016</v>
      </c>
      <c r="Q14" s="269" t="n">
        <f aca="false">(L14/P14-1)*100</f>
        <v>-10.7045638250565</v>
      </c>
    </row>
    <row r="15" s="240" customFormat="true" ht="17.35" hidden="false" customHeight="true" outlineLevel="0" collapsed="false">
      <c r="A15" s="268" t="s">
        <v>91</v>
      </c>
      <c r="B15" s="242" t="n">
        <v>74.8998467</v>
      </c>
      <c r="C15" s="243" t="n">
        <v>0</v>
      </c>
      <c r="D15" s="243" t="n">
        <f aca="false">C15+B15</f>
        <v>74.8998467</v>
      </c>
      <c r="E15" s="244" t="n">
        <f aca="false">(D15/$D$8)</f>
        <v>0.00831749411303535</v>
      </c>
      <c r="F15" s="242" t="n">
        <v>125.661197</v>
      </c>
      <c r="G15" s="243"/>
      <c r="H15" s="243" t="n">
        <f aca="false">G15+F15</f>
        <v>125.661197</v>
      </c>
      <c r="I15" s="245" t="n">
        <f aca="false">(D15/H15-1)*100</f>
        <v>-40.395405671649</v>
      </c>
      <c r="J15" s="242" t="n">
        <v>959.13560741</v>
      </c>
      <c r="K15" s="243"/>
      <c r="L15" s="243" t="n">
        <f aca="false">K15+J15</f>
        <v>959.13560741</v>
      </c>
      <c r="M15" s="244" t="n">
        <f aca="false">(L15/$L$8)</f>
        <v>0.0127736112302175</v>
      </c>
      <c r="N15" s="242" t="n">
        <v>910.43141001</v>
      </c>
      <c r="O15" s="243"/>
      <c r="P15" s="243" t="n">
        <f aca="false">O15+N15</f>
        <v>910.43141001</v>
      </c>
      <c r="Q15" s="269" t="n">
        <f aca="false">(L15/P15-1)*100</f>
        <v>5.34957349499445</v>
      </c>
    </row>
    <row r="16" s="240" customFormat="true" ht="17.35" hidden="false" customHeight="true" outlineLevel="0" collapsed="false">
      <c r="A16" s="268" t="s">
        <v>101</v>
      </c>
      <c r="B16" s="242" t="n">
        <v>74.1408897</v>
      </c>
      <c r="C16" s="243" t="n">
        <v>0</v>
      </c>
      <c r="D16" s="243" t="n">
        <f aca="false">C16+B16</f>
        <v>74.1408897</v>
      </c>
      <c r="E16" s="244" t="n">
        <f aca="false">(D16/$D$8)</f>
        <v>0.0082332132946135</v>
      </c>
      <c r="F16" s="242" t="n">
        <v>87.1189281</v>
      </c>
      <c r="G16" s="243"/>
      <c r="H16" s="243" t="n">
        <f aca="false">G16+F16</f>
        <v>87.1189281</v>
      </c>
      <c r="I16" s="245" t="n">
        <f aca="false">(D16/H16-1)*100</f>
        <v>-14.8969215795482</v>
      </c>
      <c r="J16" s="242" t="n">
        <v>613.10630024</v>
      </c>
      <c r="K16" s="243"/>
      <c r="L16" s="243" t="n">
        <f aca="false">K16+J16</f>
        <v>613.10630024</v>
      </c>
      <c r="M16" s="244" t="n">
        <f aca="false">(L16/$L$8)</f>
        <v>0.00816524948251139</v>
      </c>
      <c r="N16" s="242" t="n">
        <v>638.89669315</v>
      </c>
      <c r="O16" s="243"/>
      <c r="P16" s="243" t="n">
        <f aca="false">O16+N16</f>
        <v>638.89669315</v>
      </c>
      <c r="Q16" s="269" t="n">
        <f aca="false">(L16/P16-1)*100</f>
        <v>-4.0367078412699</v>
      </c>
    </row>
    <row r="17" s="240" customFormat="true" ht="17.35" hidden="false" customHeight="true" outlineLevel="0" collapsed="false">
      <c r="A17" s="268" t="s">
        <v>102</v>
      </c>
      <c r="B17" s="242" t="n">
        <v>73.491665</v>
      </c>
      <c r="C17" s="243" t="n">
        <v>0</v>
      </c>
      <c r="D17" s="243" t="n">
        <f aca="false">C17+B17</f>
        <v>73.491665</v>
      </c>
      <c r="E17" s="244" t="n">
        <f aca="false">(D17/$D$8)</f>
        <v>0.00816111805199017</v>
      </c>
      <c r="F17" s="242" t="n">
        <v>97.998392</v>
      </c>
      <c r="G17" s="243"/>
      <c r="H17" s="243" t="n">
        <f aca="false">G17+F17</f>
        <v>97.998392</v>
      </c>
      <c r="I17" s="245" t="n">
        <f aca="false">(D17/H17-1)*100</f>
        <v>-25.0072746091589</v>
      </c>
      <c r="J17" s="242" t="n">
        <v>698.766364</v>
      </c>
      <c r="K17" s="243"/>
      <c r="L17" s="243" t="n">
        <f aca="false">K17+J17</f>
        <v>698.766364</v>
      </c>
      <c r="M17" s="244" t="n">
        <f aca="false">(L17/$L$8)</f>
        <v>0.0093060562088726</v>
      </c>
      <c r="N17" s="242" t="n">
        <v>738.86512</v>
      </c>
      <c r="O17" s="243"/>
      <c r="P17" s="243" t="n">
        <f aca="false">O17+N17</f>
        <v>738.86512</v>
      </c>
      <c r="Q17" s="269" t="n">
        <f aca="false">(L17/P17-1)*100</f>
        <v>-5.42707388866869</v>
      </c>
    </row>
    <row r="18" s="240" customFormat="true" ht="17.35" hidden="false" customHeight="true" outlineLevel="0" collapsed="false">
      <c r="A18" s="270" t="s">
        <v>95</v>
      </c>
      <c r="B18" s="248" t="n">
        <v>86.93774717</v>
      </c>
      <c r="C18" s="249" t="n">
        <v>121.90764142</v>
      </c>
      <c r="D18" s="249" t="n">
        <f aca="false">C18+B18</f>
        <v>208.84538859</v>
      </c>
      <c r="E18" s="250" t="n">
        <f aca="false">(D18/$D$8)</f>
        <v>0.0231919071488821</v>
      </c>
      <c r="F18" s="248" t="n">
        <v>723.04698499</v>
      </c>
      <c r="G18" s="249" t="n">
        <v>299.13538923</v>
      </c>
      <c r="H18" s="249" t="n">
        <f aca="false">G18+F18</f>
        <v>1022.18237422</v>
      </c>
      <c r="I18" s="251" t="n">
        <f aca="false">(D18/H18-1)*100</f>
        <v>-79.5686764067553</v>
      </c>
      <c r="J18" s="248" t="n">
        <v>1915.13131839</v>
      </c>
      <c r="K18" s="249" t="n">
        <v>1146.33308128</v>
      </c>
      <c r="L18" s="249" t="n">
        <f aca="false">K18+J18</f>
        <v>3061.46439967</v>
      </c>
      <c r="M18" s="250" t="n">
        <f aca="false">(L18/$L$8)</f>
        <v>0.0407720824192268</v>
      </c>
      <c r="N18" s="248" t="n">
        <v>7781.2142889</v>
      </c>
      <c r="O18" s="249" t="n">
        <v>1757.24351019</v>
      </c>
      <c r="P18" s="249" t="n">
        <f aca="false">O18+N18</f>
        <v>9538.45779909</v>
      </c>
      <c r="Q18" s="271" t="n">
        <f aca="false">(L18/P18-1)*100</f>
        <v>-67.9039896788968</v>
      </c>
    </row>
    <row r="19" s="254" customFormat="true" ht="7.4" hidden="false" customHeight="true" outlineLevel="0" collapsed="false">
      <c r="A19" s="272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19:Q65536 I19:I65536">
    <cfRule type="cellIs" priority="2" operator="lessThan" aboveAverage="0" equalAverage="0" bottom="0" percent="0" rank="0" text="" dxfId="10">
      <formula>0</formula>
    </cfRule>
  </conditionalFormatting>
  <conditionalFormatting sqref="I9:I18 Q9:Q18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:W4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5.61"/>
    <col collapsed="false" customWidth="true" hidden="false" outlineLevel="0" max="2" min="2" style="273" width="12.24"/>
    <col collapsed="false" customWidth="true" hidden="false" outlineLevel="0" max="3" min="3" style="273" width="12.74"/>
    <col collapsed="false" customWidth="true" hidden="false" outlineLevel="0" max="4" min="4" style="273" width="8.61"/>
    <col collapsed="false" customWidth="true" hidden="false" outlineLevel="0" max="5" min="5" style="273" width="10.61"/>
    <col collapsed="false" customWidth="true" hidden="false" outlineLevel="0" max="6" min="6" style="273" width="13.87"/>
    <col collapsed="false" customWidth="true" hidden="false" outlineLevel="0" max="7" min="7" style="273" width="12.37"/>
    <col collapsed="false" customWidth="true" hidden="false" outlineLevel="0" max="9" min="8" style="273" width="12.5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12.5"/>
    <col collapsed="false" customWidth="true" hidden="false" outlineLevel="0" max="13" min="13" style="273" width="9.86"/>
    <col collapsed="false" customWidth="true" hidden="false" outlineLevel="0" max="15" min="14" style="273" width="13.12"/>
    <col collapsed="false" customWidth="true" hidden="false" outlineLevel="0" max="16" min="16" style="273" width="9.49"/>
    <col collapsed="false" customWidth="true" hidden="false" outlineLevel="0" max="17" min="17" style="273" width="10.61"/>
    <col collapsed="false" customWidth="true" hidden="false" outlineLevel="0" max="18" min="18" style="273" width="13.87"/>
    <col collapsed="false" customWidth="true" hidden="false" outlineLevel="0" max="19" min="19" style="273" width="11.24"/>
    <col collapsed="false" customWidth="true" hidden="false" outlineLevel="0" max="21" min="20" style="273" width="12.5"/>
    <col collapsed="false" customWidth="true" hidden="false" outlineLevel="0" max="23" min="22" style="273" width="10.25"/>
    <col collapsed="false" customWidth="true" hidden="false" outlineLevel="0" max="24" min="24" style="273" width="13.87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0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275" t="s">
        <v>103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4" hidden="false" customHeight="true" outlineLevel="0" collapsed="false">
      <c r="A4" s="276" t="s">
        <v>10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05</v>
      </c>
      <c r="B5" s="278" t="s">
        <v>79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0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25" hidden="false" customHeight="true" outlineLevel="0" collapsed="false">
      <c r="A6" s="277"/>
      <c r="B6" s="281" t="s">
        <v>31</v>
      </c>
      <c r="C6" s="281"/>
      <c r="D6" s="281"/>
      <c r="E6" s="281"/>
      <c r="F6" s="281"/>
      <c r="G6" s="282" t="s">
        <v>81</v>
      </c>
      <c r="H6" s="281" t="s">
        <v>82</v>
      </c>
      <c r="I6" s="281"/>
      <c r="J6" s="281"/>
      <c r="K6" s="281"/>
      <c r="L6" s="281"/>
      <c r="M6" s="283" t="s">
        <v>83</v>
      </c>
      <c r="N6" s="284" t="s">
        <v>84</v>
      </c>
      <c r="O6" s="284"/>
      <c r="P6" s="284"/>
      <c r="Q6" s="284"/>
      <c r="R6" s="284"/>
      <c r="S6" s="282" t="s">
        <v>81</v>
      </c>
      <c r="T6" s="284" t="s">
        <v>85</v>
      </c>
      <c r="U6" s="284"/>
      <c r="V6" s="284"/>
      <c r="W6" s="284"/>
      <c r="X6" s="284"/>
      <c r="Y6" s="285" t="s">
        <v>83</v>
      </c>
    </row>
    <row r="7" s="295" customFormat="true" ht="26.25" hidden="false" customHeight="true" outlineLevel="0" collapsed="false">
      <c r="A7" s="277"/>
      <c r="B7" s="287" t="s">
        <v>46</v>
      </c>
      <c r="C7" s="287"/>
      <c r="D7" s="288" t="s">
        <v>47</v>
      </c>
      <c r="E7" s="288"/>
      <c r="F7" s="289" t="s">
        <v>48</v>
      </c>
      <c r="G7" s="282"/>
      <c r="H7" s="287" t="s">
        <v>46</v>
      </c>
      <c r="I7" s="287"/>
      <c r="J7" s="288" t="s">
        <v>47</v>
      </c>
      <c r="K7" s="288"/>
      <c r="L7" s="289" t="s">
        <v>48</v>
      </c>
      <c r="M7" s="283"/>
      <c r="N7" s="290" t="s">
        <v>46</v>
      </c>
      <c r="O7" s="290"/>
      <c r="P7" s="291" t="s">
        <v>47</v>
      </c>
      <c r="Q7" s="291"/>
      <c r="R7" s="292" t="s">
        <v>48</v>
      </c>
      <c r="S7" s="282"/>
      <c r="T7" s="293" t="s">
        <v>46</v>
      </c>
      <c r="U7" s="293"/>
      <c r="V7" s="294" t="s">
        <v>47</v>
      </c>
      <c r="W7" s="294"/>
      <c r="X7" s="289" t="s">
        <v>48</v>
      </c>
      <c r="Y7" s="285"/>
    </row>
    <row r="8" s="295" customFormat="true" ht="31.65" hidden="false" customHeight="false" outlineLevel="0" collapsed="false">
      <c r="A8" s="277"/>
      <c r="B8" s="296" t="s">
        <v>50</v>
      </c>
      <c r="C8" s="297" t="s">
        <v>51</v>
      </c>
      <c r="D8" s="298" t="s">
        <v>50</v>
      </c>
      <c r="E8" s="297" t="s">
        <v>51</v>
      </c>
      <c r="F8" s="289"/>
      <c r="G8" s="282"/>
      <c r="H8" s="296" t="s">
        <v>50</v>
      </c>
      <c r="I8" s="297" t="s">
        <v>51</v>
      </c>
      <c r="J8" s="298" t="s">
        <v>50</v>
      </c>
      <c r="K8" s="297" t="s">
        <v>51</v>
      </c>
      <c r="L8" s="289"/>
      <c r="M8" s="283"/>
      <c r="N8" s="299" t="s">
        <v>50</v>
      </c>
      <c r="O8" s="297" t="s">
        <v>51</v>
      </c>
      <c r="P8" s="298" t="s">
        <v>50</v>
      </c>
      <c r="Q8" s="297" t="s">
        <v>51</v>
      </c>
      <c r="R8" s="292"/>
      <c r="S8" s="282"/>
      <c r="T8" s="296" t="s">
        <v>50</v>
      </c>
      <c r="U8" s="297" t="s">
        <v>51</v>
      </c>
      <c r="V8" s="298" t="s">
        <v>50</v>
      </c>
      <c r="W8" s="297" t="s">
        <v>51</v>
      </c>
      <c r="X8" s="289"/>
      <c r="Y8" s="285"/>
    </row>
    <row r="9" s="309" customFormat="true" ht="18" hidden="false" customHeight="true" outlineLevel="0" collapsed="false">
      <c r="A9" s="300" t="s">
        <v>44</v>
      </c>
      <c r="B9" s="301" t="n">
        <f aca="false">SUM(B10:B46)</f>
        <v>1675160.8087</v>
      </c>
      <c r="C9" s="302" t="n">
        <f aca="false">SUM(C10:C46)</f>
        <v>1542515.85076</v>
      </c>
      <c r="D9" s="303" t="n">
        <f aca="false">SUM(D10:D46)</f>
        <v>343.45187</v>
      </c>
      <c r="E9" s="302" t="n">
        <f aca="false">SUM(E10:E46)</f>
        <v>351.73058</v>
      </c>
      <c r="F9" s="304" t="n">
        <f aca="false">SUM(B9:E9)</f>
        <v>3218371.84191</v>
      </c>
      <c r="G9" s="305" t="n">
        <f aca="false">F9/$F$9</f>
        <v>1</v>
      </c>
      <c r="H9" s="301" t="n">
        <f aca="false">SUM(H10:H46)</f>
        <v>1506659.14852</v>
      </c>
      <c r="I9" s="302" t="n">
        <f aca="false">SUM(I10:I46)</f>
        <v>1359008.03044</v>
      </c>
      <c r="J9" s="303" t="n">
        <f aca="false">SUM(J10:J46)</f>
        <v>1601.75803</v>
      </c>
      <c r="K9" s="302" t="n">
        <f aca="false">SUM(K10:K46)</f>
        <v>3650.11144</v>
      </c>
      <c r="L9" s="304" t="n">
        <f aca="false">SUM(H9:K9)</f>
        <v>2870919.04843</v>
      </c>
      <c r="M9" s="306" t="n">
        <f aca="false">IF(ISERROR(F9/L9-1),"         /0",(F9/L9-1))</f>
        <v>0.12102493578494</v>
      </c>
      <c r="N9" s="307" t="n">
        <f aca="false">SUM(N10:N46)</f>
        <v>14662294.78889</v>
      </c>
      <c r="O9" s="302" t="n">
        <f aca="false">SUM(O10:O46)</f>
        <v>13815533.17264</v>
      </c>
      <c r="P9" s="303" t="n">
        <f aca="false">SUM(P10:P46)</f>
        <v>15402.44319</v>
      </c>
      <c r="Q9" s="302" t="n">
        <f aca="false">SUM(Q10:Q46)</f>
        <v>15184.91902</v>
      </c>
      <c r="R9" s="304" t="n">
        <f aca="false">SUM(N9:Q9)</f>
        <v>28508415.32374</v>
      </c>
      <c r="S9" s="305" t="n">
        <f aca="false">R9/$R$9</f>
        <v>1</v>
      </c>
      <c r="T9" s="301" t="n">
        <f aca="false">SUM(T10:T46)</f>
        <v>12987986.31418</v>
      </c>
      <c r="U9" s="302" t="n">
        <f aca="false">SUM(U10:U46)</f>
        <v>12435860.33768</v>
      </c>
      <c r="V9" s="303" t="n">
        <f aca="false">SUM(V10:V46)</f>
        <v>33766.29221</v>
      </c>
      <c r="W9" s="302" t="n">
        <f aca="false">SUM(W10:W46)</f>
        <v>40838.71828</v>
      </c>
      <c r="X9" s="304" t="n">
        <f aca="false">SUM(T9:W9)</f>
        <v>25498451.66235</v>
      </c>
      <c r="Y9" s="308" t="n">
        <f aca="false">IF(ISERROR(R9/X9-1),"         /0",(R9/X9-1))</f>
        <v>0.118044958229146</v>
      </c>
    </row>
    <row r="10" customFormat="false" ht="19.2" hidden="false" customHeight="true" outlineLevel="0" collapsed="false">
      <c r="A10" s="310" t="s">
        <v>86</v>
      </c>
      <c r="B10" s="311" t="n">
        <v>765783.61516</v>
      </c>
      <c r="C10" s="312" t="n">
        <v>704663.48185</v>
      </c>
      <c r="D10" s="313" t="n">
        <v>0</v>
      </c>
      <c r="E10" s="312" t="n">
        <v>119.63386</v>
      </c>
      <c r="F10" s="314" t="n">
        <f aca="false">SUM(B10:E10)</f>
        <v>1470566.73087</v>
      </c>
      <c r="G10" s="315" t="n">
        <f aca="false">F10/$F$9</f>
        <v>0.456928783591789</v>
      </c>
      <c r="H10" s="311" t="n">
        <v>688995.42741</v>
      </c>
      <c r="I10" s="312" t="n">
        <v>625233.85422</v>
      </c>
      <c r="J10" s="313" t="n">
        <v>1162.57561</v>
      </c>
      <c r="K10" s="312" t="n">
        <v>1083.24742</v>
      </c>
      <c r="L10" s="314" t="n">
        <f aca="false">SUM(H10:K10)</f>
        <v>1316475.10466</v>
      </c>
      <c r="M10" s="316" t="n">
        <f aca="false">IF(ISERROR(F10/L10-1),"         /0",(F10/L10-1))</f>
        <v>0.117048644265702</v>
      </c>
      <c r="N10" s="311" t="n">
        <v>6587722.69893</v>
      </c>
      <c r="O10" s="312" t="n">
        <v>6112972.76157</v>
      </c>
      <c r="P10" s="313" t="n">
        <v>10798.95284</v>
      </c>
      <c r="Q10" s="312" t="n">
        <v>9994.38491</v>
      </c>
      <c r="R10" s="314" t="n">
        <f aca="false">SUM(N10:Q10)</f>
        <v>12721488.79825</v>
      </c>
      <c r="S10" s="315" t="n">
        <f aca="false">R10/$R$9</f>
        <v>0.446236265810831</v>
      </c>
      <c r="T10" s="311" t="n">
        <v>5726724.6028</v>
      </c>
      <c r="U10" s="312" t="n">
        <v>5422216.57519</v>
      </c>
      <c r="V10" s="313" t="n">
        <v>28190.98832</v>
      </c>
      <c r="W10" s="312" t="n">
        <v>30902.44097</v>
      </c>
      <c r="X10" s="314" t="n">
        <f aca="false">SUM(T10:W10)</f>
        <v>11208034.60728</v>
      </c>
      <c r="Y10" s="317" t="n">
        <f aca="false">IF(ISERROR(R10/X10-1),"         /0",IF(R10/X10&gt;5,"  *  ",(R10/X10-1)))</f>
        <v>0.135032969115474</v>
      </c>
    </row>
    <row r="11" customFormat="false" ht="19.2" hidden="false" customHeight="true" outlineLevel="0" collapsed="false">
      <c r="A11" s="318" t="s">
        <v>106</v>
      </c>
      <c r="B11" s="319" t="n">
        <v>110699.9984</v>
      </c>
      <c r="C11" s="320" t="n">
        <v>83477.89063</v>
      </c>
      <c r="D11" s="321" t="n">
        <v>0</v>
      </c>
      <c r="E11" s="320" t="n">
        <v>0</v>
      </c>
      <c r="F11" s="322" t="n">
        <f aca="false">SUM(B11:E11)</f>
        <v>194177.88903</v>
      </c>
      <c r="G11" s="323" t="n">
        <f aca="false">F11/$F$9</f>
        <v>0.0603341995792387</v>
      </c>
      <c r="H11" s="319" t="n">
        <v>108046.4261</v>
      </c>
      <c r="I11" s="320" t="n">
        <v>85710.47083</v>
      </c>
      <c r="J11" s="321"/>
      <c r="K11" s="320"/>
      <c r="L11" s="322" t="n">
        <f aca="false">SUM(H11:K11)</f>
        <v>193756.89693</v>
      </c>
      <c r="M11" s="324" t="n">
        <f aca="false">IF(ISERROR(F11/L11-1),"         /0",(F11/L11-1))</f>
        <v>0.00217278510685537</v>
      </c>
      <c r="N11" s="319" t="n">
        <v>934002.18023</v>
      </c>
      <c r="O11" s="320" t="n">
        <v>778716.03584</v>
      </c>
      <c r="P11" s="321"/>
      <c r="Q11" s="320"/>
      <c r="R11" s="322" t="n">
        <f aca="false">SUM(N11:Q11)</f>
        <v>1712718.21607</v>
      </c>
      <c r="S11" s="323" t="n">
        <f aca="false">R11/$R$9</f>
        <v>0.0600776366073128</v>
      </c>
      <c r="T11" s="319" t="n">
        <v>754511.91289</v>
      </c>
      <c r="U11" s="320" t="n">
        <v>679607.16329</v>
      </c>
      <c r="V11" s="321"/>
      <c r="W11" s="320"/>
      <c r="X11" s="322" t="n">
        <f aca="false">SUM(T11:W11)</f>
        <v>1434119.07618</v>
      </c>
      <c r="Y11" s="325" t="n">
        <f aca="false">IF(ISERROR(R11/X11-1),"         /0",IF(R11/X11&gt;5,"  *  ",(R11/X11-1)))</f>
        <v>0.194264998295743</v>
      </c>
    </row>
    <row r="12" customFormat="false" ht="19.2" hidden="false" customHeight="true" outlineLevel="0" collapsed="false">
      <c r="A12" s="318" t="s">
        <v>107</v>
      </c>
      <c r="B12" s="319" t="n">
        <v>67502.81472</v>
      </c>
      <c r="C12" s="320" t="n">
        <v>59160.06162</v>
      </c>
      <c r="D12" s="321" t="n">
        <v>0</v>
      </c>
      <c r="E12" s="320" t="n">
        <v>0</v>
      </c>
      <c r="F12" s="322" t="n">
        <f aca="false">SUM(B12:E12)</f>
        <v>126662.87634</v>
      </c>
      <c r="G12" s="323" t="n">
        <f aca="false">F12/$F$9</f>
        <v>0.0393561970343457</v>
      </c>
      <c r="H12" s="319" t="n">
        <v>64865.98602</v>
      </c>
      <c r="I12" s="320" t="n">
        <v>51949.84806</v>
      </c>
      <c r="J12" s="321"/>
      <c r="K12" s="320"/>
      <c r="L12" s="322" t="n">
        <f aca="false">SUM(H12:K12)</f>
        <v>116815.83408</v>
      </c>
      <c r="M12" s="324" t="n">
        <f aca="false">IF(ISERROR(F12/L12-1),"         /0",(F12/L12-1))</f>
        <v>0.0842954410894019</v>
      </c>
      <c r="N12" s="319" t="n">
        <v>567903.73926</v>
      </c>
      <c r="O12" s="320" t="n">
        <v>521443.6821</v>
      </c>
      <c r="P12" s="321"/>
      <c r="Q12" s="320"/>
      <c r="R12" s="322" t="n">
        <f aca="false">SUM(N12:Q12)</f>
        <v>1089347.42136</v>
      </c>
      <c r="S12" s="323" t="n">
        <f aca="false">R12/$R$9</f>
        <v>0.0382114336763174</v>
      </c>
      <c r="T12" s="319" t="n">
        <v>557391.00582</v>
      </c>
      <c r="U12" s="320" t="n">
        <v>484847.95788</v>
      </c>
      <c r="V12" s="321"/>
      <c r="W12" s="320"/>
      <c r="X12" s="322" t="n">
        <f aca="false">SUM(T12:W12)</f>
        <v>1042238.9637</v>
      </c>
      <c r="Y12" s="325" t="n">
        <f aca="false">IF(ISERROR(R12/X12-1),"         /0",IF(R12/X12&gt;5,"  *  ",(R12/X12-1)))</f>
        <v>0.0451992866326572</v>
      </c>
    </row>
    <row r="13" customFormat="false" ht="19.2" hidden="false" customHeight="true" outlineLevel="0" collapsed="false">
      <c r="A13" s="318" t="s">
        <v>91</v>
      </c>
      <c r="B13" s="319" t="n">
        <v>58544.40489</v>
      </c>
      <c r="C13" s="320" t="n">
        <v>59085.60027</v>
      </c>
      <c r="D13" s="321" t="n">
        <v>0</v>
      </c>
      <c r="E13" s="320" t="n">
        <v>0</v>
      </c>
      <c r="F13" s="322" t="n">
        <f aca="false">SUM(B13:E13)</f>
        <v>117630.00516</v>
      </c>
      <c r="G13" s="323" t="n">
        <f aca="false">F13/$F$9</f>
        <v>0.0365495383809319</v>
      </c>
      <c r="H13" s="319" t="n">
        <v>52764.83714</v>
      </c>
      <c r="I13" s="320" t="n">
        <v>52542.91049</v>
      </c>
      <c r="J13" s="321"/>
      <c r="K13" s="320"/>
      <c r="L13" s="322" t="n">
        <f aca="false">SUM(H13:K13)</f>
        <v>105307.74763</v>
      </c>
      <c r="M13" s="324" t="n">
        <f aca="false">IF(ISERROR(F13/L13-1),"         /0",(F13/L13-1))</f>
        <v>0.117011880011852</v>
      </c>
      <c r="N13" s="319" t="n">
        <v>538990.48608</v>
      </c>
      <c r="O13" s="320" t="n">
        <v>549244.85961</v>
      </c>
      <c r="P13" s="321"/>
      <c r="Q13" s="320"/>
      <c r="R13" s="322" t="n">
        <f aca="false">SUM(N13:Q13)</f>
        <v>1088235.34569</v>
      </c>
      <c r="S13" s="323" t="n">
        <f aca="false">R13/$R$9</f>
        <v>0.0381724249956393</v>
      </c>
      <c r="T13" s="319" t="n">
        <v>508466.54552</v>
      </c>
      <c r="U13" s="320" t="n">
        <v>519297.21957</v>
      </c>
      <c r="V13" s="321"/>
      <c r="W13" s="320"/>
      <c r="X13" s="322" t="n">
        <f aca="false">SUM(T13:W13)</f>
        <v>1027763.76509</v>
      </c>
      <c r="Y13" s="325" t="n">
        <f aca="false">IF(ISERROR(R13/X13-1),"         /0",IF(R13/X13&gt;5,"  *  ",(R13/X13-1)))</f>
        <v>0.0588380157522919</v>
      </c>
    </row>
    <row r="14" customFormat="false" ht="19.2" hidden="false" customHeight="true" outlineLevel="0" collapsed="false">
      <c r="A14" s="318" t="s">
        <v>108</v>
      </c>
      <c r="B14" s="319" t="n">
        <v>59600.9771</v>
      </c>
      <c r="C14" s="320" t="n">
        <v>54466.8786</v>
      </c>
      <c r="D14" s="321" t="n">
        <v>0</v>
      </c>
      <c r="E14" s="320" t="n">
        <v>0</v>
      </c>
      <c r="F14" s="322" t="n">
        <f aca="false">SUM(B14:E14)</f>
        <v>114067.8557</v>
      </c>
      <c r="G14" s="323" t="n">
        <f aca="false">F14/$F$9</f>
        <v>0.0354427211345176</v>
      </c>
      <c r="H14" s="319" t="n">
        <v>72095.4646</v>
      </c>
      <c r="I14" s="320" t="n">
        <v>59201.1535</v>
      </c>
      <c r="J14" s="321"/>
      <c r="K14" s="320"/>
      <c r="L14" s="322" t="n">
        <f aca="false">SUM(H14:K14)</f>
        <v>131296.6181</v>
      </c>
      <c r="M14" s="324" t="n">
        <f aca="false">IF(ISERROR(F14/L14-1),"         /0",(F14/L14-1))</f>
        <v>-0.131220153643851</v>
      </c>
      <c r="N14" s="319" t="n">
        <v>537780.9158</v>
      </c>
      <c r="O14" s="320" t="n">
        <v>518280.4284</v>
      </c>
      <c r="P14" s="321"/>
      <c r="Q14" s="320"/>
      <c r="R14" s="322" t="n">
        <f aca="false">SUM(N14:Q14)</f>
        <v>1056061.3442</v>
      </c>
      <c r="S14" s="323" t="n">
        <f aca="false">R14/$R$9</f>
        <v>0.0370438459033035</v>
      </c>
      <c r="T14" s="319" t="n">
        <v>625433.1532</v>
      </c>
      <c r="U14" s="320" t="n">
        <v>601543.6931</v>
      </c>
      <c r="V14" s="321"/>
      <c r="W14" s="320"/>
      <c r="X14" s="322" t="n">
        <f aca="false">SUM(T14:W14)</f>
        <v>1226976.8463</v>
      </c>
      <c r="Y14" s="325" t="n">
        <f aca="false">IF(ISERROR(R14/X14-1),"         /0",IF(R14/X14&gt;5,"  *  ",(R14/X14-1)))</f>
        <v>-0.139298066312663</v>
      </c>
    </row>
    <row r="15" customFormat="false" ht="19.2" hidden="false" customHeight="true" outlineLevel="0" collapsed="false">
      <c r="A15" s="318" t="s">
        <v>109</v>
      </c>
      <c r="B15" s="319" t="n">
        <v>65469.1945</v>
      </c>
      <c r="C15" s="320" t="n">
        <v>46977.15944</v>
      </c>
      <c r="D15" s="321" t="n">
        <v>0</v>
      </c>
      <c r="E15" s="320" t="n">
        <v>0</v>
      </c>
      <c r="F15" s="322" t="n">
        <f aca="false">SUM(B15:E15)</f>
        <v>112446.35394</v>
      </c>
      <c r="G15" s="323" t="n">
        <f aca="false">F15/$F$9</f>
        <v>0.0349388944048388</v>
      </c>
      <c r="H15" s="319"/>
      <c r="I15" s="320"/>
      <c r="J15" s="321"/>
      <c r="K15" s="320"/>
      <c r="L15" s="322" t="n">
        <f aca="false">SUM(H15:K15)</f>
        <v>0</v>
      </c>
      <c r="M15" s="324" t="str">
        <f aca="false">IF(ISERROR(F15/L15-1),"         /0",(F15/L15-1))</f>
        <v>         /0</v>
      </c>
      <c r="N15" s="319" t="n">
        <v>198488.13827</v>
      </c>
      <c r="O15" s="320" t="n">
        <v>176630.26364</v>
      </c>
      <c r="P15" s="321"/>
      <c r="Q15" s="320"/>
      <c r="R15" s="322" t="n">
        <f aca="false">SUM(N15:Q15)</f>
        <v>375118.40191</v>
      </c>
      <c r="S15" s="323" t="n">
        <f aca="false">R15/$R$9</f>
        <v>0.0131581639193261</v>
      </c>
      <c r="T15" s="319"/>
      <c r="U15" s="320"/>
      <c r="V15" s="321"/>
      <c r="W15" s="320"/>
      <c r="X15" s="322" t="n">
        <f aca="false">SUM(T15:W15)</f>
        <v>0</v>
      </c>
      <c r="Y15" s="325" t="str">
        <f aca="false">IF(ISERROR(R15/X15-1),"         /0",IF(R15/X15&gt;5,"  *  ",(R15/X15-1)))</f>
        <v>         /0</v>
      </c>
    </row>
    <row r="16" customFormat="false" ht="19.2" hidden="false" customHeight="true" outlineLevel="0" collapsed="false">
      <c r="A16" s="318" t="s">
        <v>110</v>
      </c>
      <c r="B16" s="319" t="n">
        <v>53029.37894</v>
      </c>
      <c r="C16" s="320" t="n">
        <v>50820.70298</v>
      </c>
      <c r="D16" s="321" t="n">
        <v>0</v>
      </c>
      <c r="E16" s="320" t="n">
        <v>0</v>
      </c>
      <c r="F16" s="322" t="n">
        <f aca="false">SUM(B16:E16)</f>
        <v>103850.08192</v>
      </c>
      <c r="G16" s="323" t="n">
        <f aca="false">F16/$F$9</f>
        <v>0.0322678941468641</v>
      </c>
      <c r="H16" s="319" t="n">
        <v>43585.38518</v>
      </c>
      <c r="I16" s="320" t="n">
        <v>42214.48286</v>
      </c>
      <c r="J16" s="321"/>
      <c r="K16" s="320"/>
      <c r="L16" s="322" t="n">
        <f aca="false">SUM(H16:K16)</f>
        <v>85799.86804</v>
      </c>
      <c r="M16" s="324" t="n">
        <f aca="false">IF(ISERROR(F16/L16-1),"         /0",(F16/L16-1))</f>
        <v>0.210375776703817</v>
      </c>
      <c r="N16" s="319" t="n">
        <v>480188.15584</v>
      </c>
      <c r="O16" s="320" t="n">
        <v>455461.13992</v>
      </c>
      <c r="P16" s="321"/>
      <c r="Q16" s="320"/>
      <c r="R16" s="322" t="n">
        <f aca="false">SUM(N16:Q16)</f>
        <v>935649.29576</v>
      </c>
      <c r="S16" s="323" t="n">
        <f aca="false">R16/$R$9</f>
        <v>0.0328201089094156</v>
      </c>
      <c r="T16" s="319" t="n">
        <v>408871.61694</v>
      </c>
      <c r="U16" s="320" t="n">
        <v>394605.56835</v>
      </c>
      <c r="V16" s="321"/>
      <c r="W16" s="320"/>
      <c r="X16" s="322" t="n">
        <f aca="false">SUM(T16:W16)</f>
        <v>803477.18529</v>
      </c>
      <c r="Y16" s="325" t="n">
        <f aca="false">IF(ISERROR(R16/X16-1),"         /0",IF(R16/X16&gt;5,"  *  ",(R16/X16-1)))</f>
        <v>0.164500141248311</v>
      </c>
    </row>
    <row r="17" customFormat="false" ht="19.2" hidden="false" customHeight="true" outlineLevel="0" collapsed="false">
      <c r="A17" s="318" t="s">
        <v>111</v>
      </c>
      <c r="B17" s="319" t="n">
        <v>50977.53774</v>
      </c>
      <c r="C17" s="320" t="n">
        <v>47299.23466</v>
      </c>
      <c r="D17" s="321" t="n">
        <v>0</v>
      </c>
      <c r="E17" s="320" t="n">
        <v>0</v>
      </c>
      <c r="F17" s="322" t="n">
        <f aca="false">SUM(B17:E17)</f>
        <v>98276.7724</v>
      </c>
      <c r="G17" s="323" t="n">
        <f aca="false">F17/$F$9</f>
        <v>0.0305361770570538</v>
      </c>
      <c r="H17" s="319" t="n">
        <v>61532.60197</v>
      </c>
      <c r="I17" s="320" t="n">
        <v>52017.85743</v>
      </c>
      <c r="J17" s="321"/>
      <c r="K17" s="320"/>
      <c r="L17" s="322" t="n">
        <f aca="false">SUM(H17:K17)</f>
        <v>113550.4594</v>
      </c>
      <c r="M17" s="324" t="n">
        <f aca="false">IF(ISERROR(F17/L17-1),"         /0",(F17/L17-1))</f>
        <v>-0.134510129511638</v>
      </c>
      <c r="N17" s="319" t="n">
        <v>529229.12956</v>
      </c>
      <c r="O17" s="320" t="n">
        <v>498689.39858</v>
      </c>
      <c r="P17" s="321"/>
      <c r="Q17" s="320"/>
      <c r="R17" s="322" t="n">
        <f aca="false">SUM(N17:Q17)</f>
        <v>1027918.52814</v>
      </c>
      <c r="S17" s="323" t="n">
        <f aca="false">R17/$R$9</f>
        <v>0.0360566701609688</v>
      </c>
      <c r="T17" s="319" t="n">
        <v>534376.85583</v>
      </c>
      <c r="U17" s="320" t="n">
        <v>506468.51122</v>
      </c>
      <c r="V17" s="321"/>
      <c r="W17" s="320"/>
      <c r="X17" s="322" t="n">
        <f aca="false">SUM(T17:W17)</f>
        <v>1040845.36705</v>
      </c>
      <c r="Y17" s="325" t="n">
        <f aca="false">IF(ISERROR(R17/X17-1),"         /0",IF(R17/X17&gt;5,"  *  ",(R17/X17-1)))</f>
        <v>-0.0124195575243202</v>
      </c>
    </row>
    <row r="18" customFormat="false" ht="19.2" hidden="false" customHeight="true" outlineLevel="0" collapsed="false">
      <c r="A18" s="318" t="s">
        <v>112</v>
      </c>
      <c r="B18" s="319" t="n">
        <v>37918.19272</v>
      </c>
      <c r="C18" s="320" t="n">
        <v>37981.70378</v>
      </c>
      <c r="D18" s="321" t="n">
        <v>0</v>
      </c>
      <c r="E18" s="320" t="n">
        <v>0</v>
      </c>
      <c r="F18" s="322" t="n">
        <f aca="false">SUM(B18:E18)</f>
        <v>75899.8965</v>
      </c>
      <c r="G18" s="323" t="n">
        <f aca="false">F18/$F$9</f>
        <v>0.0235833210791938</v>
      </c>
      <c r="H18" s="319" t="n">
        <v>38155.62341</v>
      </c>
      <c r="I18" s="320" t="n">
        <v>35278.62477</v>
      </c>
      <c r="J18" s="321"/>
      <c r="K18" s="320"/>
      <c r="L18" s="322" t="n">
        <f aca="false">SUM(H18:K18)</f>
        <v>73434.24818</v>
      </c>
      <c r="M18" s="324" t="n">
        <f aca="false">IF(ISERROR(F18/L18-1),"         /0",(F18/L18-1))</f>
        <v>0.0335762723948134</v>
      </c>
      <c r="N18" s="319" t="n">
        <v>372888.58282</v>
      </c>
      <c r="O18" s="320" t="n">
        <v>362488.62833</v>
      </c>
      <c r="P18" s="321"/>
      <c r="Q18" s="320"/>
      <c r="R18" s="322" t="n">
        <f aca="false">SUM(N18:Q18)</f>
        <v>735377.21115</v>
      </c>
      <c r="S18" s="323" t="n">
        <f aca="false">R18/$R$9</f>
        <v>0.0257950925296653</v>
      </c>
      <c r="T18" s="319" t="n">
        <v>371770.36494</v>
      </c>
      <c r="U18" s="320" t="n">
        <v>357127.39891</v>
      </c>
      <c r="V18" s="321" t="n">
        <v>1990.72291</v>
      </c>
      <c r="W18" s="320" t="n">
        <v>334.85508</v>
      </c>
      <c r="X18" s="322" t="n">
        <f aca="false">SUM(T18:W18)</f>
        <v>731223.34184</v>
      </c>
      <c r="Y18" s="325" t="n">
        <f aca="false">IF(ISERROR(R18/X18-1),"         /0",IF(R18/X18&gt;5,"  *  ",(R18/X18-1)))</f>
        <v>0.00568071213310462</v>
      </c>
    </row>
    <row r="19" customFormat="false" ht="19.2" hidden="false" customHeight="true" outlineLevel="0" collapsed="false">
      <c r="A19" s="318" t="s">
        <v>87</v>
      </c>
      <c r="B19" s="319" t="n">
        <v>37000.28069</v>
      </c>
      <c r="C19" s="320" t="n">
        <v>34584.9467</v>
      </c>
      <c r="D19" s="321" t="n">
        <v>0</v>
      </c>
      <c r="E19" s="320" t="n">
        <v>0</v>
      </c>
      <c r="F19" s="322" t="n">
        <f aca="false">SUM(B19:E19)</f>
        <v>71585.22739</v>
      </c>
      <c r="G19" s="323" t="n">
        <f aca="false">F19/$F$9</f>
        <v>0.0222426838495817</v>
      </c>
      <c r="H19" s="319" t="n">
        <v>50779.69059</v>
      </c>
      <c r="I19" s="320" t="n">
        <v>48369.84191</v>
      </c>
      <c r="J19" s="321"/>
      <c r="K19" s="320"/>
      <c r="L19" s="322" t="n">
        <f aca="false">SUM(H19:K19)</f>
        <v>99149.5325</v>
      </c>
      <c r="M19" s="324" t="n">
        <f aca="false">IF(ISERROR(F19/L19-1),"         /0",(F19/L19-1))</f>
        <v>-0.278007413801976</v>
      </c>
      <c r="N19" s="319" t="n">
        <v>519018.69133</v>
      </c>
      <c r="O19" s="320" t="n">
        <v>495285.6007</v>
      </c>
      <c r="P19" s="321" t="n">
        <v>1118.16193</v>
      </c>
      <c r="Q19" s="320" t="n">
        <v>1366.87519</v>
      </c>
      <c r="R19" s="322" t="n">
        <f aca="false">SUM(N19:Q19)</f>
        <v>1016789.32915</v>
      </c>
      <c r="S19" s="323" t="n">
        <f aca="false">R19/$R$9</f>
        <v>0.0356662872209275</v>
      </c>
      <c r="T19" s="319" t="n">
        <v>442019.52778</v>
      </c>
      <c r="U19" s="320" t="n">
        <v>431925.23985</v>
      </c>
      <c r="V19" s="321" t="n">
        <v>1100.64048</v>
      </c>
      <c r="W19" s="320" t="n">
        <v>1059.6434</v>
      </c>
      <c r="X19" s="322" t="n">
        <f aca="false">SUM(T19:W19)</f>
        <v>876105.05151</v>
      </c>
      <c r="Y19" s="325" t="n">
        <f aca="false">IF(ISERROR(R19/X19-1),"         /0",IF(R19/X19&gt;5,"  *  ",(R19/X19-1)))</f>
        <v>0.160579233503477</v>
      </c>
    </row>
    <row r="20" customFormat="false" ht="19.2" hidden="false" customHeight="true" outlineLevel="0" collapsed="false">
      <c r="A20" s="318" t="s">
        <v>113</v>
      </c>
      <c r="B20" s="319" t="n">
        <v>37503.79739</v>
      </c>
      <c r="C20" s="320" t="n">
        <v>33122.34163</v>
      </c>
      <c r="D20" s="321" t="n">
        <v>0</v>
      </c>
      <c r="E20" s="320" t="n">
        <v>0</v>
      </c>
      <c r="F20" s="322" t="n">
        <f aca="false">SUM(B20:E20)</f>
        <v>70626.13902</v>
      </c>
      <c r="G20" s="323" t="n">
        <f aca="false">F20/$F$9</f>
        <v>0.021944679635926</v>
      </c>
      <c r="H20" s="319" t="n">
        <v>42093.32825</v>
      </c>
      <c r="I20" s="320" t="n">
        <v>37639.81381</v>
      </c>
      <c r="J20" s="321"/>
      <c r="K20" s="320"/>
      <c r="L20" s="322" t="n">
        <f aca="false">SUM(H20:K20)</f>
        <v>79733.14206</v>
      </c>
      <c r="M20" s="324" t="n">
        <f aca="false">IF(ISERROR(F20/L20-1),"         /0",(F20/L20-1))</f>
        <v>-0.114218539552184</v>
      </c>
      <c r="N20" s="319" t="n">
        <v>426456.74248</v>
      </c>
      <c r="O20" s="320" t="n">
        <v>406543.13792</v>
      </c>
      <c r="P20" s="321"/>
      <c r="Q20" s="320"/>
      <c r="R20" s="322" t="n">
        <f aca="false">SUM(N20:Q20)</f>
        <v>832999.8804</v>
      </c>
      <c r="S20" s="323" t="n">
        <f aca="false">R20/$R$9</f>
        <v>0.0292194382234333</v>
      </c>
      <c r="T20" s="319" t="n">
        <v>445850.76869</v>
      </c>
      <c r="U20" s="320" t="n">
        <v>434896.36426</v>
      </c>
      <c r="V20" s="321"/>
      <c r="W20" s="320"/>
      <c r="X20" s="322" t="n">
        <f aca="false">SUM(T20:W20)</f>
        <v>880747.13295</v>
      </c>
      <c r="Y20" s="325" t="n">
        <f aca="false">IF(ISERROR(R20/X20-1),"         /0",IF(R20/X20&gt;5,"  *  ",(R20/X20-1)))</f>
        <v>-0.0542122145661421</v>
      </c>
    </row>
    <row r="21" customFormat="false" ht="19.2" hidden="false" customHeight="true" outlineLevel="0" collapsed="false">
      <c r="A21" s="318" t="s">
        <v>114</v>
      </c>
      <c r="B21" s="319" t="n">
        <v>30641.56272</v>
      </c>
      <c r="C21" s="320" t="n">
        <v>31873.23792</v>
      </c>
      <c r="D21" s="321" t="n">
        <v>0</v>
      </c>
      <c r="E21" s="320" t="n">
        <v>0</v>
      </c>
      <c r="F21" s="322" t="n">
        <f aca="false">SUM(B21:E21)</f>
        <v>62514.80064</v>
      </c>
      <c r="G21" s="323" t="n">
        <f aca="false">F21/$F$9</f>
        <v>0.0194243560753065</v>
      </c>
      <c r="H21" s="319" t="n">
        <v>25641.54399</v>
      </c>
      <c r="I21" s="320" t="n">
        <v>25002.00582</v>
      </c>
      <c r="J21" s="321"/>
      <c r="K21" s="320"/>
      <c r="L21" s="322" t="n">
        <f aca="false">SUM(H21:K21)</f>
        <v>50643.54981</v>
      </c>
      <c r="M21" s="324" t="n">
        <f aca="false">IF(ISERROR(F21/L21-1),"         /0",(F21/L21-1))</f>
        <v>0.234407952731148</v>
      </c>
      <c r="N21" s="319" t="n">
        <v>271259.54082</v>
      </c>
      <c r="O21" s="320" t="n">
        <v>267958.33605</v>
      </c>
      <c r="P21" s="321"/>
      <c r="Q21" s="320"/>
      <c r="R21" s="322" t="n">
        <f aca="false">SUM(N21:Q21)</f>
        <v>539217.87687</v>
      </c>
      <c r="S21" s="323" t="n">
        <f aca="false">R21/$R$9</f>
        <v>0.0189143405814273</v>
      </c>
      <c r="T21" s="319" t="n">
        <v>241086.78246</v>
      </c>
      <c r="U21" s="320" t="n">
        <v>232322.7342</v>
      </c>
      <c r="V21" s="321"/>
      <c r="W21" s="320"/>
      <c r="X21" s="322" t="n">
        <f aca="false">SUM(T21:W21)</f>
        <v>473409.51666</v>
      </c>
      <c r="Y21" s="325" t="n">
        <f aca="false">IF(ISERROR(R21/X21-1),"         /0",IF(R21/X21&gt;5,"  *  ",(R21/X21-1)))</f>
        <v>0.139009373267972</v>
      </c>
    </row>
    <row r="22" customFormat="false" ht="19.2" hidden="false" customHeight="true" outlineLevel="0" collapsed="false">
      <c r="A22" s="318" t="s">
        <v>115</v>
      </c>
      <c r="B22" s="319" t="n">
        <v>32057.25612</v>
      </c>
      <c r="C22" s="320" t="n">
        <v>30215.43288</v>
      </c>
      <c r="D22" s="321" t="n">
        <v>0</v>
      </c>
      <c r="E22" s="320" t="n">
        <v>0</v>
      </c>
      <c r="F22" s="322" t="n">
        <f aca="false">SUM(B22:E22)</f>
        <v>62272.689</v>
      </c>
      <c r="G22" s="323" t="n">
        <f aca="false">F22/$F$9</f>
        <v>0.0193491280867792</v>
      </c>
      <c r="H22" s="319" t="n">
        <v>36229.55568</v>
      </c>
      <c r="I22" s="320" t="n">
        <v>36643.76063</v>
      </c>
      <c r="J22" s="321" t="n">
        <v>0</v>
      </c>
      <c r="K22" s="320" t="n">
        <v>0</v>
      </c>
      <c r="L22" s="322" t="n">
        <f aca="false">SUM(H22:K22)</f>
        <v>72873.31631</v>
      </c>
      <c r="M22" s="324" t="n">
        <f aca="false">IF(ISERROR(F22/L22-1),"         /0",(F22/L22-1))</f>
        <v>-0.145466514312391</v>
      </c>
      <c r="N22" s="319" t="n">
        <v>322653.75919</v>
      </c>
      <c r="O22" s="320" t="n">
        <v>310944.39271</v>
      </c>
      <c r="P22" s="321" t="n">
        <v>0</v>
      </c>
      <c r="Q22" s="320"/>
      <c r="R22" s="322" t="n">
        <f aca="false">SUM(N22:Q22)</f>
        <v>633598.1519</v>
      </c>
      <c r="S22" s="323" t="n">
        <f aca="false">R22/$R$9</f>
        <v>0.0222249516398893</v>
      </c>
      <c r="T22" s="319" t="n">
        <v>321421.06513</v>
      </c>
      <c r="U22" s="320" t="n">
        <v>321041.8892</v>
      </c>
      <c r="V22" s="321" t="n">
        <v>0</v>
      </c>
      <c r="W22" s="320" t="n">
        <v>0</v>
      </c>
      <c r="X22" s="322" t="n">
        <f aca="false">SUM(T22:W22)</f>
        <v>642462.95433</v>
      </c>
      <c r="Y22" s="325" t="n">
        <f aca="false">IF(ISERROR(R22/X22-1),"         /0",IF(R22/X22&gt;5,"  *  ",(R22/X22-1)))</f>
        <v>-0.0137981534503336</v>
      </c>
    </row>
    <row r="23" customFormat="false" ht="19.2" hidden="false" customHeight="true" outlineLevel="0" collapsed="false">
      <c r="A23" s="318" t="s">
        <v>116</v>
      </c>
      <c r="B23" s="319" t="n">
        <v>30298.61956</v>
      </c>
      <c r="C23" s="320" t="n">
        <v>27261.40252</v>
      </c>
      <c r="D23" s="321" t="n">
        <v>0</v>
      </c>
      <c r="E23" s="320" t="n">
        <v>0</v>
      </c>
      <c r="F23" s="322" t="n">
        <f aca="false">SUM(B23:E23)</f>
        <v>57560.02208</v>
      </c>
      <c r="G23" s="323" t="n">
        <f aca="false">F23/$F$9</f>
        <v>0.0178848265232895</v>
      </c>
      <c r="H23" s="319"/>
      <c r="I23" s="320"/>
      <c r="J23" s="321"/>
      <c r="K23" s="320"/>
      <c r="L23" s="322" t="n">
        <f aca="false">SUM(H23:K23)</f>
        <v>0</v>
      </c>
      <c r="M23" s="324" t="str">
        <f aca="false">IF(ISERROR(F23/L23-1),"         /0",(F23/L23-1))</f>
        <v>         /0</v>
      </c>
      <c r="N23" s="319" t="n">
        <v>75657.85524</v>
      </c>
      <c r="O23" s="320" t="n">
        <v>67684.07888</v>
      </c>
      <c r="P23" s="321" t="n">
        <v>1046.14596</v>
      </c>
      <c r="Q23" s="320" t="n">
        <v>1998.85224</v>
      </c>
      <c r="R23" s="322" t="n">
        <f aca="false">SUM(N23:Q23)</f>
        <v>146386.93232</v>
      </c>
      <c r="S23" s="323" t="n">
        <f aca="false">R23/$R$9</f>
        <v>0.00513486739468463</v>
      </c>
      <c r="T23" s="319"/>
      <c r="U23" s="320"/>
      <c r="V23" s="321"/>
      <c r="W23" s="320"/>
      <c r="X23" s="322" t="n">
        <f aca="false">SUM(T23:W23)</f>
        <v>0</v>
      </c>
      <c r="Y23" s="325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18" t="s">
        <v>117</v>
      </c>
      <c r="B24" s="319" t="n">
        <v>28600.86668</v>
      </c>
      <c r="C24" s="320" t="n">
        <v>26529.82302</v>
      </c>
      <c r="D24" s="321" t="n">
        <v>0</v>
      </c>
      <c r="E24" s="320" t="n">
        <v>0</v>
      </c>
      <c r="F24" s="322" t="n">
        <f aca="false">SUM(B24:E24)</f>
        <v>55130.6897</v>
      </c>
      <c r="G24" s="323" t="n">
        <f aca="false">F24/$F$9</f>
        <v>0.0171299938006174</v>
      </c>
      <c r="H24" s="319" t="n">
        <v>24030.77868</v>
      </c>
      <c r="I24" s="320" t="n">
        <v>21617.73341</v>
      </c>
      <c r="J24" s="321"/>
      <c r="K24" s="320"/>
      <c r="L24" s="322" t="n">
        <f aca="false">SUM(H24:K24)</f>
        <v>45648.51209</v>
      </c>
      <c r="M24" s="324" t="n">
        <f aca="false">IF(ISERROR(F24/L24-1),"         /0",(F24/L24-1))</f>
        <v>0.207721504510488</v>
      </c>
      <c r="N24" s="319" t="n">
        <v>257142.4746</v>
      </c>
      <c r="O24" s="320" t="n">
        <v>252804.90412</v>
      </c>
      <c r="P24" s="321"/>
      <c r="Q24" s="320"/>
      <c r="R24" s="322" t="n">
        <f aca="false">SUM(N24:Q24)</f>
        <v>509947.37872</v>
      </c>
      <c r="S24" s="323" t="n">
        <f aca="false">R24/$R$9</f>
        <v>0.0178876087263731</v>
      </c>
      <c r="T24" s="319" t="n">
        <v>255071.94032</v>
      </c>
      <c r="U24" s="320" t="n">
        <v>240345.3165</v>
      </c>
      <c r="V24" s="321"/>
      <c r="W24" s="320"/>
      <c r="X24" s="322" t="n">
        <f aca="false">SUM(T24:W24)</f>
        <v>495417.25682</v>
      </c>
      <c r="Y24" s="325" t="n">
        <f aca="false">IF(ISERROR(R24/X24-1),"         /0",IF(R24/X24&gt;5,"  *  ",(R24/X24-1)))</f>
        <v>0.0293290588892006</v>
      </c>
    </row>
    <row r="25" customFormat="false" ht="19.2" hidden="false" customHeight="true" outlineLevel="0" collapsed="false">
      <c r="A25" s="318" t="s">
        <v>118</v>
      </c>
      <c r="B25" s="319" t="n">
        <v>34362.00562</v>
      </c>
      <c r="C25" s="320" t="n">
        <v>20485.66282</v>
      </c>
      <c r="D25" s="321" t="n">
        <v>0</v>
      </c>
      <c r="E25" s="320" t="n">
        <v>0</v>
      </c>
      <c r="F25" s="322" t="n">
        <f aca="false">SUM(B25:E25)</f>
        <v>54847.66844</v>
      </c>
      <c r="G25" s="323" t="n">
        <f aca="false">F25/$F$9</f>
        <v>0.0170420545338384</v>
      </c>
      <c r="H25" s="319" t="n">
        <v>34716.72193</v>
      </c>
      <c r="I25" s="320" t="n">
        <v>20759.74808</v>
      </c>
      <c r="J25" s="321"/>
      <c r="K25" s="320"/>
      <c r="L25" s="322" t="n">
        <f aca="false">SUM(H25:K25)</f>
        <v>55476.47001</v>
      </c>
      <c r="M25" s="324" t="n">
        <f aca="false">IF(ISERROR(F25/L25-1),"         /0",(F25/L25-1))</f>
        <v>-0.011334563462431</v>
      </c>
      <c r="N25" s="319" t="n">
        <v>312732.45136</v>
      </c>
      <c r="O25" s="320" t="n">
        <v>207959.98066</v>
      </c>
      <c r="P25" s="321"/>
      <c r="Q25" s="320"/>
      <c r="R25" s="322" t="n">
        <f aca="false">SUM(N25:Q25)</f>
        <v>520692.43202</v>
      </c>
      <c r="S25" s="323" t="n">
        <f aca="false">R25/$R$9</f>
        <v>0.0182645168490442</v>
      </c>
      <c r="T25" s="319" t="n">
        <v>183524.76162</v>
      </c>
      <c r="U25" s="320" t="n">
        <v>135734.09392</v>
      </c>
      <c r="V25" s="321"/>
      <c r="W25" s="320"/>
      <c r="X25" s="322" t="n">
        <f aca="false">SUM(T25:W25)</f>
        <v>319258.85554</v>
      </c>
      <c r="Y25" s="325" t="n">
        <f aca="false">IF(ISERROR(R25/X25-1),"         /0",IF(R25/X25&gt;5,"  *  ",(R25/X25-1)))</f>
        <v>0.630941234626967</v>
      </c>
    </row>
    <row r="26" customFormat="false" ht="19.2" hidden="false" customHeight="true" outlineLevel="0" collapsed="false">
      <c r="A26" s="318" t="s">
        <v>119</v>
      </c>
      <c r="B26" s="319" t="n">
        <v>25916.17051</v>
      </c>
      <c r="C26" s="320" t="n">
        <v>26036.70865</v>
      </c>
      <c r="D26" s="321" t="n">
        <v>210.34551</v>
      </c>
      <c r="E26" s="320" t="n">
        <v>103.34895</v>
      </c>
      <c r="F26" s="322" t="n">
        <f aca="false">SUM(B26:E26)</f>
        <v>52266.57362</v>
      </c>
      <c r="G26" s="323" t="n">
        <f aca="false">F26/$F$9</f>
        <v>0.016240066775187</v>
      </c>
      <c r="H26" s="319" t="n">
        <v>29311.73439</v>
      </c>
      <c r="I26" s="320" t="n">
        <v>29365.53503</v>
      </c>
      <c r="J26" s="321"/>
      <c r="K26" s="320"/>
      <c r="L26" s="322" t="n">
        <f aca="false">SUM(H26:K26)</f>
        <v>58677.26942</v>
      </c>
      <c r="M26" s="324" t="n">
        <f aca="false">IF(ISERROR(F26/L26-1),"         /0",(F26/L26-1))</f>
        <v>-0.109253478619012</v>
      </c>
      <c r="N26" s="319" t="n">
        <v>223136.41981</v>
      </c>
      <c r="O26" s="320" t="n">
        <v>223410.11516</v>
      </c>
      <c r="P26" s="321" t="n">
        <v>210.34551</v>
      </c>
      <c r="Q26" s="320" t="n">
        <v>103.34895</v>
      </c>
      <c r="R26" s="322" t="n">
        <f aca="false">SUM(N26:Q26)</f>
        <v>446860.22943</v>
      </c>
      <c r="S26" s="323" t="n">
        <f aca="false">R26/$R$9</f>
        <v>0.0156746779628219</v>
      </c>
      <c r="T26" s="319" t="n">
        <v>253322.817</v>
      </c>
      <c r="U26" s="320" t="n">
        <v>250226.45075</v>
      </c>
      <c r="V26" s="321"/>
      <c r="W26" s="320" t="n">
        <v>103.2917</v>
      </c>
      <c r="X26" s="322" t="n">
        <f aca="false">SUM(T26:W26)</f>
        <v>503652.55945</v>
      </c>
      <c r="Y26" s="325" t="n">
        <f aca="false">IF(ISERROR(R26/X26-1),"         /0",IF(R26/X26&gt;5,"  *  ",(R26/X26-1)))</f>
        <v>-0.112760928053296</v>
      </c>
    </row>
    <row r="27" customFormat="false" ht="19.2" hidden="false" customHeight="true" outlineLevel="0" collapsed="false">
      <c r="A27" s="318" t="s">
        <v>120</v>
      </c>
      <c r="B27" s="319" t="n">
        <v>24935.52194</v>
      </c>
      <c r="C27" s="320" t="n">
        <v>21530.7416</v>
      </c>
      <c r="D27" s="321" t="n">
        <v>0</v>
      </c>
      <c r="E27" s="320" t="n">
        <v>0</v>
      </c>
      <c r="F27" s="322" t="n">
        <f aca="false">SUM(B27:E27)</f>
        <v>46466.26354</v>
      </c>
      <c r="G27" s="323" t="n">
        <f aca="false">F27/$F$9</f>
        <v>0.0144378169529422</v>
      </c>
      <c r="H27" s="319" t="n">
        <v>19865.42898</v>
      </c>
      <c r="I27" s="320" t="n">
        <v>16351.91754</v>
      </c>
      <c r="J27" s="321"/>
      <c r="K27" s="320"/>
      <c r="L27" s="322" t="n">
        <f aca="false">SUM(H27:K27)</f>
        <v>36217.34652</v>
      </c>
      <c r="M27" s="324" t="n">
        <f aca="false">IF(ISERROR(F27/L27-1),"         /0",(F27/L27-1))</f>
        <v>0.282983652994576</v>
      </c>
      <c r="N27" s="319" t="n">
        <v>322196.29489</v>
      </c>
      <c r="O27" s="320" t="n">
        <v>285318.12285</v>
      </c>
      <c r="P27" s="321" t="n">
        <v>6.36216</v>
      </c>
      <c r="Q27" s="320" t="n">
        <v>6.36216</v>
      </c>
      <c r="R27" s="322" t="n">
        <f aca="false">SUM(N27:Q27)</f>
        <v>607527.14206</v>
      </c>
      <c r="S27" s="323" t="n">
        <f aca="false">R27/$R$9</f>
        <v>0.0213104493940107</v>
      </c>
      <c r="T27" s="319" t="n">
        <v>246512.5369</v>
      </c>
      <c r="U27" s="320" t="n">
        <v>228415.25698</v>
      </c>
      <c r="V27" s="321"/>
      <c r="W27" s="320"/>
      <c r="X27" s="322" t="n">
        <f aca="false">SUM(T27:W27)</f>
        <v>474927.79388</v>
      </c>
      <c r="Y27" s="325" t="n">
        <f aca="false">IF(ISERROR(R27/X27-1),"         /0",IF(R27/X27&gt;5,"  *  ",(R27/X27-1)))</f>
        <v>0.279198964324046</v>
      </c>
    </row>
    <row r="28" customFormat="false" ht="19.2" hidden="false" customHeight="true" outlineLevel="0" collapsed="false">
      <c r="A28" s="318" t="s">
        <v>121</v>
      </c>
      <c r="B28" s="319" t="n">
        <v>21479.30138</v>
      </c>
      <c r="C28" s="320" t="n">
        <v>20228.93264</v>
      </c>
      <c r="D28" s="321" t="n">
        <v>0</v>
      </c>
      <c r="E28" s="320" t="n">
        <v>0</v>
      </c>
      <c r="F28" s="322" t="n">
        <f aca="false">SUM(B28:E28)</f>
        <v>41708.23402</v>
      </c>
      <c r="G28" s="323" t="n">
        <f aca="false">F28/$F$9</f>
        <v>0.0129594204985486</v>
      </c>
      <c r="H28" s="319" t="n">
        <v>19706.77749</v>
      </c>
      <c r="I28" s="320" t="n">
        <v>17622.90634</v>
      </c>
      <c r="J28" s="321"/>
      <c r="K28" s="320"/>
      <c r="L28" s="322" t="n">
        <f aca="false">SUM(H28:K28)</f>
        <v>37329.68383</v>
      </c>
      <c r="M28" s="324" t="n">
        <f aca="false">IF(ISERROR(F28/L28-1),"         /0",(F28/L28-1))</f>
        <v>0.117294060403511</v>
      </c>
      <c r="N28" s="319" t="n">
        <v>190362.05624</v>
      </c>
      <c r="O28" s="320" t="n">
        <v>185367.72178</v>
      </c>
      <c r="P28" s="321" t="n">
        <v>33.67066</v>
      </c>
      <c r="Q28" s="320" t="n">
        <v>140.87756</v>
      </c>
      <c r="R28" s="322" t="n">
        <f aca="false">SUM(N28:Q28)</f>
        <v>375904.32624</v>
      </c>
      <c r="S28" s="323" t="n">
        <f aca="false">R28/$R$9</f>
        <v>0.013185732071434</v>
      </c>
      <c r="T28" s="319" t="n">
        <v>186870.89586</v>
      </c>
      <c r="U28" s="320" t="n">
        <v>172129.42918</v>
      </c>
      <c r="V28" s="321" t="n">
        <v>0</v>
      </c>
      <c r="W28" s="320" t="n">
        <v>215.19515</v>
      </c>
      <c r="X28" s="322" t="n">
        <f aca="false">SUM(T28:W28)</f>
        <v>359215.52019</v>
      </c>
      <c r="Y28" s="325" t="n">
        <f aca="false">IF(ISERROR(R28/X28-1),"         /0",IF(R28/X28&gt;5,"  *  ",(R28/X28-1)))</f>
        <v>0.0464590339559181</v>
      </c>
    </row>
    <row r="29" customFormat="false" ht="19.2" hidden="false" customHeight="true" outlineLevel="0" collapsed="false">
      <c r="A29" s="318" t="s">
        <v>122</v>
      </c>
      <c r="B29" s="319" t="n">
        <v>20506.51725</v>
      </c>
      <c r="C29" s="320" t="n">
        <v>20326.497</v>
      </c>
      <c r="D29" s="321" t="n">
        <v>0</v>
      </c>
      <c r="E29" s="320" t="n">
        <v>0</v>
      </c>
      <c r="F29" s="322" t="n">
        <f aca="false">SUM(B29:E29)</f>
        <v>40833.01425</v>
      </c>
      <c r="G29" s="323" t="n">
        <f aca="false">F29/$F$9</f>
        <v>0.0126874756105767</v>
      </c>
      <c r="H29" s="319" t="n">
        <v>17752.52325</v>
      </c>
      <c r="I29" s="320" t="n">
        <v>17923.06875</v>
      </c>
      <c r="J29" s="321"/>
      <c r="K29" s="320"/>
      <c r="L29" s="322" t="n">
        <f aca="false">SUM(H29:K29)</f>
        <v>35675.592</v>
      </c>
      <c r="M29" s="324" t="n">
        <f aca="false">IF(ISERROR(F29/L29-1),"         /0",(F29/L29-1))</f>
        <v>0.144564447592068</v>
      </c>
      <c r="N29" s="319" t="n">
        <v>190720.401</v>
      </c>
      <c r="O29" s="320" t="n">
        <v>191873.16225</v>
      </c>
      <c r="P29" s="321"/>
      <c r="Q29" s="320"/>
      <c r="R29" s="322" t="n">
        <f aca="false">SUM(N29:Q29)</f>
        <v>382593.56325</v>
      </c>
      <c r="S29" s="323" t="n">
        <f aca="false">R29/$R$9</f>
        <v>0.0134203728585152</v>
      </c>
      <c r="T29" s="319" t="n">
        <v>161692.92525</v>
      </c>
      <c r="U29" s="320" t="n">
        <v>163572.084</v>
      </c>
      <c r="V29" s="321"/>
      <c r="W29" s="320"/>
      <c r="X29" s="322" t="n">
        <f aca="false">SUM(T29:W29)</f>
        <v>325265.00925</v>
      </c>
      <c r="Y29" s="325" t="n">
        <f aca="false">IF(ISERROR(R29/X29-1),"         /0",IF(R29/X29&gt;5,"  *  ",(R29/X29-1)))</f>
        <v>0.176251832719999</v>
      </c>
    </row>
    <row r="30" customFormat="false" ht="19.2" hidden="false" customHeight="true" outlineLevel="0" collapsed="false">
      <c r="A30" s="318" t="s">
        <v>88</v>
      </c>
      <c r="B30" s="319" t="n">
        <v>19950.32341</v>
      </c>
      <c r="C30" s="320" t="n">
        <v>16649.85366</v>
      </c>
      <c r="D30" s="321" t="n">
        <v>0</v>
      </c>
      <c r="E30" s="320" t="n">
        <v>0</v>
      </c>
      <c r="F30" s="322" t="n">
        <f aca="false">SUM(B30:E30)</f>
        <v>36600.17707</v>
      </c>
      <c r="G30" s="323" t="n">
        <f aca="false">F30/$F$9</f>
        <v>0.0113722648804555</v>
      </c>
      <c r="H30" s="319" t="n">
        <v>9967.54096</v>
      </c>
      <c r="I30" s="320" t="n">
        <v>9677.59222</v>
      </c>
      <c r="J30" s="321"/>
      <c r="K30" s="320"/>
      <c r="L30" s="322" t="n">
        <f aca="false">SUM(H30:K30)</f>
        <v>19645.13318</v>
      </c>
      <c r="M30" s="324" t="n">
        <f aca="false">IF(ISERROR(F30/L30-1),"         /0",(F30/L30-1))</f>
        <v>0.863065866474315</v>
      </c>
      <c r="N30" s="319" t="n">
        <v>186661.1847</v>
      </c>
      <c r="O30" s="320" t="n">
        <v>174631.92515</v>
      </c>
      <c r="P30" s="321" t="n">
        <v>139.68</v>
      </c>
      <c r="Q30" s="320" t="n">
        <v>139.68</v>
      </c>
      <c r="R30" s="322" t="n">
        <f aca="false">SUM(N30:Q30)</f>
        <v>361572.46985</v>
      </c>
      <c r="S30" s="323" t="n">
        <f aca="false">R30/$R$9</f>
        <v>0.0126830083589005</v>
      </c>
      <c r="T30" s="319" t="n">
        <v>87569.01844</v>
      </c>
      <c r="U30" s="320" t="n">
        <v>87965.49415</v>
      </c>
      <c r="V30" s="321"/>
      <c r="W30" s="320"/>
      <c r="X30" s="322" t="n">
        <f aca="false">SUM(T30:W30)</f>
        <v>175534.51259</v>
      </c>
      <c r="Y30" s="325" t="n">
        <f aca="false">IF(ISERROR(R30/X30-1),"         /0",IF(R30/X30&gt;5,"  *  ",(R30/X30-1)))</f>
        <v>1.05983692047235</v>
      </c>
    </row>
    <row r="31" customFormat="false" ht="19.2" hidden="false" customHeight="true" outlineLevel="0" collapsed="false">
      <c r="A31" s="318" t="s">
        <v>123</v>
      </c>
      <c r="B31" s="319" t="n">
        <v>18039.82682</v>
      </c>
      <c r="C31" s="320" t="n">
        <v>18329.43564</v>
      </c>
      <c r="D31" s="321" t="n">
        <v>0</v>
      </c>
      <c r="E31" s="320" t="n">
        <v>0</v>
      </c>
      <c r="F31" s="322" t="n">
        <f aca="false">SUM(B31:E31)</f>
        <v>36369.26246</v>
      </c>
      <c r="G31" s="323" t="n">
        <f aca="false">F31/$F$9</f>
        <v>0.0113005159896055</v>
      </c>
      <c r="H31" s="319" t="n">
        <v>16587.11161</v>
      </c>
      <c r="I31" s="320" t="n">
        <v>17236.3959</v>
      </c>
      <c r="J31" s="321"/>
      <c r="K31" s="320"/>
      <c r="L31" s="322" t="n">
        <f aca="false">SUM(H31:K31)</f>
        <v>33823.50751</v>
      </c>
      <c r="M31" s="324" t="n">
        <f aca="false">IF(ISERROR(F31/L31-1),"         /0",(F31/L31-1))</f>
        <v>0.075265847258666</v>
      </c>
      <c r="N31" s="319" t="n">
        <v>171887.50578</v>
      </c>
      <c r="O31" s="320" t="n">
        <v>164026.02765</v>
      </c>
      <c r="P31" s="321"/>
      <c r="Q31" s="320"/>
      <c r="R31" s="322" t="n">
        <f aca="false">SUM(N31:Q31)</f>
        <v>335913.53343</v>
      </c>
      <c r="S31" s="323" t="n">
        <f aca="false">R31/$R$9</f>
        <v>0.0117829605614828</v>
      </c>
      <c r="T31" s="319" t="n">
        <v>156930.61156</v>
      </c>
      <c r="U31" s="320" t="n">
        <v>154240.0522</v>
      </c>
      <c r="V31" s="321"/>
      <c r="W31" s="320"/>
      <c r="X31" s="322" t="n">
        <f aca="false">SUM(T31:W31)</f>
        <v>311170.66376</v>
      </c>
      <c r="Y31" s="325" t="n">
        <f aca="false">IF(ISERROR(R31/X31-1),"         /0",IF(R31/X31&gt;5,"  *  ",(R31/X31-1)))</f>
        <v>0.0795154317281133</v>
      </c>
    </row>
    <row r="32" customFormat="false" ht="19.2" hidden="false" customHeight="true" outlineLevel="0" collapsed="false">
      <c r="A32" s="318" t="s">
        <v>124</v>
      </c>
      <c r="B32" s="319" t="n">
        <v>1819.05128</v>
      </c>
      <c r="C32" s="320" t="n">
        <v>28897.863</v>
      </c>
      <c r="D32" s="321" t="n">
        <v>0</v>
      </c>
      <c r="E32" s="320" t="n">
        <v>0</v>
      </c>
      <c r="F32" s="322" t="n">
        <f aca="false">SUM(B32:E32)</f>
        <v>30716.91428</v>
      </c>
      <c r="G32" s="323" t="n">
        <f aca="false">F32/$F$9</f>
        <v>0.00954424031431076</v>
      </c>
      <c r="H32" s="319"/>
      <c r="I32" s="320"/>
      <c r="J32" s="321"/>
      <c r="K32" s="320"/>
      <c r="L32" s="322" t="n">
        <f aca="false">SUM(H32:K32)</f>
        <v>0</v>
      </c>
      <c r="M32" s="324" t="str">
        <f aca="false">IF(ISERROR(F32/L32-1),"         /0",(F32/L32-1))</f>
        <v>         /0</v>
      </c>
      <c r="N32" s="319" t="n">
        <v>9174.4768</v>
      </c>
      <c r="O32" s="320" t="n">
        <v>140525.2587</v>
      </c>
      <c r="P32" s="321"/>
      <c r="Q32" s="320"/>
      <c r="R32" s="322" t="n">
        <f aca="false">SUM(N32:Q32)</f>
        <v>149699.7355</v>
      </c>
      <c r="S32" s="323" t="n">
        <f aca="false">R32/$R$9</f>
        <v>0.00525107179055791</v>
      </c>
      <c r="T32" s="319"/>
      <c r="U32" s="320"/>
      <c r="V32" s="321"/>
      <c r="W32" s="320"/>
      <c r="X32" s="322" t="n">
        <f aca="false">SUM(T32:W32)</f>
        <v>0</v>
      </c>
      <c r="Y32" s="325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8" t="s">
        <v>125</v>
      </c>
      <c r="B33" s="319" t="n">
        <v>15730.85325</v>
      </c>
      <c r="C33" s="320" t="n">
        <v>13233.06355</v>
      </c>
      <c r="D33" s="321" t="n">
        <v>0</v>
      </c>
      <c r="E33" s="320" t="n">
        <v>0</v>
      </c>
      <c r="F33" s="322" t="n">
        <f aca="false">SUM(B33:E33)</f>
        <v>28963.9168</v>
      </c>
      <c r="G33" s="323" t="n">
        <f aca="false">F33/$F$9</f>
        <v>0.00899955574518414</v>
      </c>
      <c r="H33" s="319" t="n">
        <v>13080.7593</v>
      </c>
      <c r="I33" s="320" t="n">
        <v>10356.689</v>
      </c>
      <c r="J33" s="321"/>
      <c r="K33" s="320"/>
      <c r="L33" s="322" t="n">
        <f aca="false">SUM(H33:K33)</f>
        <v>23437.4483</v>
      </c>
      <c r="M33" s="324" t="n">
        <f aca="false">IF(ISERROR(F33/L33-1),"         /0",(F33/L33-1))</f>
        <v>0.235796509468994</v>
      </c>
      <c r="N33" s="319" t="n">
        <v>145389.63705</v>
      </c>
      <c r="O33" s="320" t="n">
        <v>127234.97045</v>
      </c>
      <c r="P33" s="321" t="n">
        <v>0</v>
      </c>
      <c r="Q33" s="320" t="n">
        <v>0</v>
      </c>
      <c r="R33" s="322" t="n">
        <f aca="false">SUM(N33:Q33)</f>
        <v>272624.6075</v>
      </c>
      <c r="S33" s="323" t="n">
        <f aca="false">R33/$R$9</f>
        <v>0.00956295200571796</v>
      </c>
      <c r="T33" s="319" t="n">
        <v>136625.61535</v>
      </c>
      <c r="U33" s="320" t="n">
        <v>123953.90175</v>
      </c>
      <c r="V33" s="321"/>
      <c r="W33" s="320"/>
      <c r="X33" s="322" t="n">
        <f aca="false">SUM(T33:W33)</f>
        <v>260579.5171</v>
      </c>
      <c r="Y33" s="325" t="n">
        <f aca="false">IF(ISERROR(R33/X33-1),"         /0",IF(R33/X33&gt;5,"  *  ",(R33/X33-1)))</f>
        <v>0.0462242410073146</v>
      </c>
    </row>
    <row r="34" customFormat="false" ht="19.2" hidden="false" customHeight="true" outlineLevel="0" collapsed="false">
      <c r="A34" s="318" t="s">
        <v>126</v>
      </c>
      <c r="B34" s="319" t="n">
        <v>7021.3754</v>
      </c>
      <c r="C34" s="320" t="n">
        <v>7041.47236</v>
      </c>
      <c r="D34" s="321" t="n">
        <v>0</v>
      </c>
      <c r="E34" s="320" t="n">
        <v>0</v>
      </c>
      <c r="F34" s="322" t="n">
        <f aca="false">SUM(B34:E34)</f>
        <v>14062.84776</v>
      </c>
      <c r="G34" s="323" t="n">
        <f aca="false">F34/$F$9</f>
        <v>0.00436955344216974</v>
      </c>
      <c r="H34" s="319" t="n">
        <v>6168.51066</v>
      </c>
      <c r="I34" s="320" t="n">
        <v>6550.3529</v>
      </c>
      <c r="J34" s="321"/>
      <c r="K34" s="320"/>
      <c r="L34" s="322" t="n">
        <f aca="false">SUM(H34:K34)</f>
        <v>12718.86356</v>
      </c>
      <c r="M34" s="324" t="n">
        <f aca="false">IF(ISERROR(F34/L34-1),"         /0",(F34/L34-1))</f>
        <v>0.105668575943117</v>
      </c>
      <c r="N34" s="319" t="n">
        <v>67290.90238</v>
      </c>
      <c r="O34" s="320" t="n">
        <v>64449.69466</v>
      </c>
      <c r="P34" s="321" t="n">
        <v>102.50378</v>
      </c>
      <c r="Q34" s="320"/>
      <c r="R34" s="322" t="n">
        <f aca="false">SUM(N34:Q34)</f>
        <v>131843.10082</v>
      </c>
      <c r="S34" s="323" t="n">
        <f aca="false">R34/$R$9</f>
        <v>0.00462470815451497</v>
      </c>
      <c r="T34" s="319" t="n">
        <v>102823.05502</v>
      </c>
      <c r="U34" s="320" t="n">
        <v>109284.62206</v>
      </c>
      <c r="V34" s="321" t="n">
        <v>557.71642</v>
      </c>
      <c r="W34" s="320" t="n">
        <v>488.60734</v>
      </c>
      <c r="X34" s="322" t="n">
        <f aca="false">SUM(T34:W34)</f>
        <v>213154.00084</v>
      </c>
      <c r="Y34" s="325" t="n">
        <f aca="false">IF(ISERROR(R34/X34-1),"         /0",IF(R34/X34&gt;5,"  *  ",(R34/X34-1)))</f>
        <v>-0.381465511787576</v>
      </c>
    </row>
    <row r="35" customFormat="false" ht="19.2" hidden="false" customHeight="true" outlineLevel="0" collapsed="false">
      <c r="A35" s="318" t="s">
        <v>127</v>
      </c>
      <c r="B35" s="319" t="n">
        <v>6926.65629</v>
      </c>
      <c r="C35" s="320" t="n">
        <v>6584.73835</v>
      </c>
      <c r="D35" s="321" t="n">
        <v>0</v>
      </c>
      <c r="E35" s="320" t="n">
        <v>0</v>
      </c>
      <c r="F35" s="322" t="n">
        <f aca="false">SUM(B35:E35)</f>
        <v>13511.39464</v>
      </c>
      <c r="G35" s="323" t="n">
        <f aca="false">F35/$F$9</f>
        <v>0.00419820807032087</v>
      </c>
      <c r="H35" s="319" t="n">
        <v>17033.90089</v>
      </c>
      <c r="I35" s="320" t="n">
        <v>16738.9497</v>
      </c>
      <c r="J35" s="321"/>
      <c r="K35" s="320"/>
      <c r="L35" s="322" t="n">
        <f aca="false">SUM(H35:K35)</f>
        <v>33772.85059</v>
      </c>
      <c r="M35" s="324" t="n">
        <f aca="false">IF(ISERROR(F35/L35-1),"         /0",(F35/L35-1))</f>
        <v>-0.599933248039161</v>
      </c>
      <c r="N35" s="319" t="n">
        <v>111694.44618</v>
      </c>
      <c r="O35" s="320" t="n">
        <v>104780.94058</v>
      </c>
      <c r="P35" s="321"/>
      <c r="Q35" s="320" t="n">
        <v>108.96286</v>
      </c>
      <c r="R35" s="322" t="n">
        <f aca="false">SUM(N35:Q35)</f>
        <v>216584.34962</v>
      </c>
      <c r="S35" s="323" t="n">
        <f aca="false">R35/$R$9</f>
        <v>0.00759720760205294</v>
      </c>
      <c r="T35" s="319" t="n">
        <v>171625.79927</v>
      </c>
      <c r="U35" s="320" t="n">
        <v>169571.24337</v>
      </c>
      <c r="V35" s="321"/>
      <c r="W35" s="320"/>
      <c r="X35" s="322" t="n">
        <f aca="false">SUM(T35:W35)</f>
        <v>341197.04264</v>
      </c>
      <c r="Y35" s="325" t="n">
        <f aca="false">IF(ISERROR(R35/X35-1),"         /0",IF(R35/X35&gt;5,"  *  ",(R35/X35-1)))</f>
        <v>-0.36522207829181</v>
      </c>
    </row>
    <row r="36" customFormat="false" ht="19.2" hidden="false" customHeight="true" outlineLevel="0" collapsed="false">
      <c r="A36" s="318" t="s">
        <v>128</v>
      </c>
      <c r="B36" s="319" t="n">
        <v>4634.53684</v>
      </c>
      <c r="C36" s="320" t="n">
        <v>4595.51648</v>
      </c>
      <c r="D36" s="321" t="n">
        <v>0</v>
      </c>
      <c r="E36" s="320" t="n">
        <v>0</v>
      </c>
      <c r="F36" s="322" t="n">
        <f aca="false">SUM(B36:E36)</f>
        <v>9230.05332</v>
      </c>
      <c r="G36" s="323" t="n">
        <f aca="false">F36/$F$9</f>
        <v>0.00286792632218727</v>
      </c>
      <c r="H36" s="319" t="n">
        <v>2999.06512</v>
      </c>
      <c r="I36" s="320" t="n">
        <v>3058.584</v>
      </c>
      <c r="J36" s="321"/>
      <c r="K36" s="320"/>
      <c r="L36" s="322" t="n">
        <f aca="false">SUM(H36:K36)</f>
        <v>6057.64912</v>
      </c>
      <c r="M36" s="324" t="n">
        <f aca="false">IF(ISERROR(F36/L36-1),"         /0",(F36/L36-1))</f>
        <v>0.523702204791948</v>
      </c>
      <c r="N36" s="319" t="n">
        <v>41986.62806</v>
      </c>
      <c r="O36" s="320" t="n">
        <v>41222.84936</v>
      </c>
      <c r="P36" s="321"/>
      <c r="Q36" s="320"/>
      <c r="R36" s="322" t="n">
        <f aca="false">SUM(N36:Q36)</f>
        <v>83209.47742</v>
      </c>
      <c r="S36" s="323" t="n">
        <f aca="false">R36/$R$9</f>
        <v>0.00291876894857458</v>
      </c>
      <c r="T36" s="319" t="n">
        <v>30730.44172</v>
      </c>
      <c r="U36" s="320" t="n">
        <v>32939.88826</v>
      </c>
      <c r="V36" s="321"/>
      <c r="W36" s="320"/>
      <c r="X36" s="322" t="n">
        <f aca="false">SUM(T36:W36)</f>
        <v>63670.32998</v>
      </c>
      <c r="Y36" s="325" t="n">
        <f aca="false">IF(ISERROR(R36/X36-1),"         /0",IF(R36/X36&gt;5,"  *  ",(R36/X36-1)))</f>
        <v>0.306879946218868</v>
      </c>
    </row>
    <row r="37" customFormat="false" ht="19.2" hidden="false" customHeight="true" outlineLevel="0" collapsed="false">
      <c r="A37" s="318" t="s">
        <v>129</v>
      </c>
      <c r="B37" s="319" t="n">
        <v>2247.16731</v>
      </c>
      <c r="C37" s="320" t="n">
        <v>4009.83244</v>
      </c>
      <c r="D37" s="321" t="n">
        <v>0</v>
      </c>
      <c r="E37" s="320" t="n">
        <v>0</v>
      </c>
      <c r="F37" s="322" t="n">
        <f aca="false">SUM(B37:E37)</f>
        <v>6256.99975</v>
      </c>
      <c r="G37" s="323" t="n">
        <f aca="false">F37/$F$9</f>
        <v>0.00194415066292858</v>
      </c>
      <c r="H37" s="319" t="n">
        <v>2002.65215</v>
      </c>
      <c r="I37" s="320" t="n">
        <v>3916.44259</v>
      </c>
      <c r="J37" s="321"/>
      <c r="K37" s="320"/>
      <c r="L37" s="322" t="n">
        <f aca="false">SUM(H37:K37)</f>
        <v>5919.09474</v>
      </c>
      <c r="M37" s="324" t="n">
        <f aca="false">IF(ISERROR(F37/L37-1),"         /0",(F37/L37-1))</f>
        <v>0.057087278518539</v>
      </c>
      <c r="N37" s="319" t="n">
        <v>16349.6704</v>
      </c>
      <c r="O37" s="320" t="n">
        <v>36991.25199</v>
      </c>
      <c r="P37" s="321"/>
      <c r="Q37" s="320"/>
      <c r="R37" s="322" t="n">
        <f aca="false">SUM(N37:Q37)</f>
        <v>53340.92239</v>
      </c>
      <c r="S37" s="323" t="n">
        <f aca="false">R37/$R$9</f>
        <v>0.0018710588359354</v>
      </c>
      <c r="T37" s="319" t="n">
        <v>3336.53709</v>
      </c>
      <c r="U37" s="320" t="n">
        <v>6002.12041</v>
      </c>
      <c r="V37" s="321"/>
      <c r="W37" s="320"/>
      <c r="X37" s="322" t="n">
        <f aca="false">SUM(T37:W37)</f>
        <v>9338.6575</v>
      </c>
      <c r="Y37" s="325" t="str">
        <f aca="false">IF(ISERROR(R37/X37-1),"         /0",IF(R37/X37&gt;5,"  *  ",(R37/X37-1)))</f>
        <v>  *  </v>
      </c>
    </row>
    <row r="38" customFormat="false" ht="19.2" hidden="false" customHeight="true" outlineLevel="0" collapsed="false">
      <c r="A38" s="318" t="s">
        <v>130</v>
      </c>
      <c r="B38" s="319" t="n">
        <v>2172.59822</v>
      </c>
      <c r="C38" s="320" t="n">
        <v>2974.01883</v>
      </c>
      <c r="D38" s="321" t="n">
        <v>0</v>
      </c>
      <c r="E38" s="320" t="n">
        <v>0</v>
      </c>
      <c r="F38" s="322" t="n">
        <f aca="false">SUM(B38:E38)</f>
        <v>5146.61705</v>
      </c>
      <c r="G38" s="323" t="n">
        <f aca="false">F38/$F$9</f>
        <v>0.00159913686261487</v>
      </c>
      <c r="H38" s="319" t="n">
        <v>1900.23085</v>
      </c>
      <c r="I38" s="320" t="n">
        <v>3459.95203</v>
      </c>
      <c r="J38" s="321"/>
      <c r="K38" s="320"/>
      <c r="L38" s="322" t="n">
        <f aca="false">SUM(H38:K38)</f>
        <v>5360.18288</v>
      </c>
      <c r="M38" s="324" t="n">
        <f aca="false">IF(ISERROR(F38/L38-1),"         /0",(F38/L38-1))</f>
        <v>-0.0398430118488794</v>
      </c>
      <c r="N38" s="319" t="n">
        <v>14024.83419</v>
      </c>
      <c r="O38" s="320" t="n">
        <v>22240.52976</v>
      </c>
      <c r="P38" s="321" t="n">
        <v>287.12</v>
      </c>
      <c r="Q38" s="320" t="n">
        <v>264.616</v>
      </c>
      <c r="R38" s="322" t="n">
        <f aca="false">SUM(N38:Q38)</f>
        <v>36817.09995</v>
      </c>
      <c r="S38" s="323" t="n">
        <f aca="false">R38/$R$9</f>
        <v>0.00129144673710927</v>
      </c>
      <c r="T38" s="319" t="n">
        <v>14520.45129</v>
      </c>
      <c r="U38" s="320" t="n">
        <v>25968.81311</v>
      </c>
      <c r="V38" s="321"/>
      <c r="W38" s="320"/>
      <c r="X38" s="322" t="n">
        <f aca="false">SUM(T38:W38)</f>
        <v>40489.2644</v>
      </c>
      <c r="Y38" s="325" t="n">
        <f aca="false">IF(ISERROR(R38/X38-1),"         /0",IF(R38/X38&gt;5,"  *  ",(R38/X38-1)))</f>
        <v>-0.0906947682161395</v>
      </c>
    </row>
    <row r="39" customFormat="false" ht="19.2" hidden="false" customHeight="true" outlineLevel="0" collapsed="false">
      <c r="A39" s="318" t="s">
        <v>131</v>
      </c>
      <c r="B39" s="319" t="n">
        <v>1586.1305</v>
      </c>
      <c r="C39" s="320" t="n">
        <v>1606.5967</v>
      </c>
      <c r="D39" s="321" t="n">
        <v>0</v>
      </c>
      <c r="E39" s="320" t="n">
        <v>0</v>
      </c>
      <c r="F39" s="322" t="n">
        <f aca="false">SUM(B39:E39)</f>
        <v>3192.7272</v>
      </c>
      <c r="G39" s="323" t="n">
        <f aca="false">F39/$F$9</f>
        <v>0.000992031796458056</v>
      </c>
      <c r="H39" s="319" t="n">
        <v>2070.15613</v>
      </c>
      <c r="I39" s="320" t="n">
        <v>2152.02093</v>
      </c>
      <c r="J39" s="321"/>
      <c r="K39" s="320"/>
      <c r="L39" s="322" t="n">
        <f aca="false">SUM(H39:K39)</f>
        <v>4222.17706</v>
      </c>
      <c r="M39" s="324" t="n">
        <f aca="false">IF(ISERROR(F39/L39-1),"         /0",(F39/L39-1))</f>
        <v>-0.243819680077557</v>
      </c>
      <c r="N39" s="319" t="n">
        <v>10586.14195</v>
      </c>
      <c r="O39" s="320" t="n">
        <v>15998.42854</v>
      </c>
      <c r="P39" s="321" t="n">
        <v>98.616</v>
      </c>
      <c r="Q39" s="320" t="n">
        <v>99.93088</v>
      </c>
      <c r="R39" s="322" t="n">
        <f aca="false">SUM(N39:Q39)</f>
        <v>26783.11737</v>
      </c>
      <c r="S39" s="323" t="n">
        <f aca="false">R39/$R$9</f>
        <v>0.000939481099382494</v>
      </c>
      <c r="T39" s="319" t="n">
        <v>24046.76169</v>
      </c>
      <c r="U39" s="320" t="n">
        <v>28293.49819</v>
      </c>
      <c r="V39" s="321"/>
      <c r="W39" s="320"/>
      <c r="X39" s="322" t="n">
        <f aca="false">SUM(T39:W39)</f>
        <v>52340.25988</v>
      </c>
      <c r="Y39" s="325" t="n">
        <f aca="false">IF(ISERROR(R39/X39-1),"         /0",IF(R39/X39&gt;5,"  *  ",(R39/X39-1)))</f>
        <v>-0.48828841447472</v>
      </c>
    </row>
    <row r="40" customFormat="false" ht="19.2" hidden="false" customHeight="true" outlineLevel="0" collapsed="false">
      <c r="A40" s="318" t="s">
        <v>132</v>
      </c>
      <c r="B40" s="319" t="n">
        <v>710.10225</v>
      </c>
      <c r="C40" s="320" t="n">
        <v>897.69725</v>
      </c>
      <c r="D40" s="321" t="n">
        <v>0</v>
      </c>
      <c r="E40" s="320" t="n">
        <v>0</v>
      </c>
      <c r="F40" s="322" t="n">
        <f aca="false">SUM(B40:E40)</f>
        <v>1607.7995</v>
      </c>
      <c r="G40" s="323" t="n">
        <f aca="false">F40/$F$9</f>
        <v>0.000499569216665102</v>
      </c>
      <c r="H40" s="319" t="n">
        <v>768.036</v>
      </c>
      <c r="I40" s="320" t="n">
        <v>973.287</v>
      </c>
      <c r="J40" s="321"/>
      <c r="K40" s="320"/>
      <c r="L40" s="322" t="n">
        <f aca="false">SUM(H40:K40)</f>
        <v>1741.323</v>
      </c>
      <c r="M40" s="324" t="n">
        <f aca="false">IF(ISERROR(F40/L40-1),"         /0",(F40/L40-1))</f>
        <v>-0.076679340937896</v>
      </c>
      <c r="N40" s="319" t="n">
        <v>8249.21425</v>
      </c>
      <c r="O40" s="320" t="n">
        <v>9167.32625</v>
      </c>
      <c r="P40" s="321"/>
      <c r="Q40" s="320"/>
      <c r="R40" s="322" t="n">
        <f aca="false">SUM(N40:Q40)</f>
        <v>17416.5405</v>
      </c>
      <c r="S40" s="323" t="n">
        <f aca="false">R40/$R$9</f>
        <v>0.000610926293244248</v>
      </c>
      <c r="T40" s="319" t="n">
        <v>6731.35</v>
      </c>
      <c r="U40" s="320" t="n">
        <v>8237.6275</v>
      </c>
      <c r="V40" s="321" t="n">
        <v>230.07975</v>
      </c>
      <c r="W40" s="320" t="n">
        <v>230.6315</v>
      </c>
      <c r="X40" s="322" t="n">
        <f aca="false">SUM(T40:W40)</f>
        <v>15429.68875</v>
      </c>
      <c r="Y40" s="325" t="n">
        <f aca="false">IF(ISERROR(R40/X40-1),"         /0",IF(R40/X40&gt;5,"  *  ",(R40/X40-1)))</f>
        <v>0.128768102985875</v>
      </c>
    </row>
    <row r="41" customFormat="false" ht="19.2" hidden="false" customHeight="true" outlineLevel="0" collapsed="false">
      <c r="A41" s="318" t="s">
        <v>133</v>
      </c>
      <c r="B41" s="319" t="n">
        <v>672.50259</v>
      </c>
      <c r="C41" s="320" t="n">
        <v>603.30327</v>
      </c>
      <c r="D41" s="321" t="n">
        <v>0</v>
      </c>
      <c r="E41" s="320" t="n">
        <v>0</v>
      </c>
      <c r="F41" s="322" t="n">
        <f aca="false">SUM(B41:E41)</f>
        <v>1275.80586</v>
      </c>
      <c r="G41" s="323" t="n">
        <f aca="false">F41/$F$9</f>
        <v>0.000396413442159266</v>
      </c>
      <c r="H41" s="319" t="n">
        <v>946.79737</v>
      </c>
      <c r="I41" s="320" t="n">
        <v>806.86476</v>
      </c>
      <c r="J41" s="321"/>
      <c r="K41" s="320"/>
      <c r="L41" s="322" t="n">
        <f aca="false">SUM(H41:K41)</f>
        <v>1753.66213</v>
      </c>
      <c r="M41" s="324" t="n">
        <f aca="false">IF(ISERROR(F41/L41-1),"         /0",(F41/L41-1))</f>
        <v>-0.272490499638035</v>
      </c>
      <c r="N41" s="319" t="n">
        <v>7496.47426</v>
      </c>
      <c r="O41" s="320" t="n">
        <v>7255.3413</v>
      </c>
      <c r="P41" s="321"/>
      <c r="Q41" s="320"/>
      <c r="R41" s="322" t="n">
        <f aca="false">SUM(N41:Q41)</f>
        <v>14751.81556</v>
      </c>
      <c r="S41" s="323" t="n">
        <f aca="false">R41/$R$9</f>
        <v>0.000517454772300712</v>
      </c>
      <c r="T41" s="319" t="n">
        <v>8039.79181</v>
      </c>
      <c r="U41" s="320" t="n">
        <v>7612.93493</v>
      </c>
      <c r="V41" s="321"/>
      <c r="W41" s="320"/>
      <c r="X41" s="322" t="n">
        <f aca="false">SUM(T41:W41)</f>
        <v>15652.72674</v>
      </c>
      <c r="Y41" s="325" t="n">
        <f aca="false">IF(ISERROR(R41/X41-1),"         /0",IF(R41/X41&gt;5,"  *  ",(R41/X41-1)))</f>
        <v>-0.0575561814222281</v>
      </c>
    </row>
    <row r="42" customFormat="false" ht="19.2" hidden="false" customHeight="true" outlineLevel="0" collapsed="false">
      <c r="A42" s="318" t="s">
        <v>134</v>
      </c>
      <c r="B42" s="319" t="n">
        <v>486.2462</v>
      </c>
      <c r="C42" s="320" t="n">
        <v>457.51347</v>
      </c>
      <c r="D42" s="321" t="n">
        <v>0</v>
      </c>
      <c r="E42" s="320" t="n">
        <v>0</v>
      </c>
      <c r="F42" s="322" t="n">
        <f aca="false">SUM(B42:E42)</f>
        <v>943.75967</v>
      </c>
      <c r="G42" s="323" t="n">
        <f aca="false">F42/$F$9</f>
        <v>0.000293241339521511</v>
      </c>
      <c r="H42" s="319" t="n">
        <v>800.09602</v>
      </c>
      <c r="I42" s="320" t="n">
        <v>475.19515</v>
      </c>
      <c r="J42" s="321"/>
      <c r="K42" s="320"/>
      <c r="L42" s="322" t="n">
        <f aca="false">SUM(H42:K42)</f>
        <v>1275.29117</v>
      </c>
      <c r="M42" s="324" t="n">
        <f aca="false">IF(ISERROR(F42/L42-1),"         /0",(F42/L42-1))</f>
        <v>-0.259965337954939</v>
      </c>
      <c r="N42" s="319" t="n">
        <v>4586.18575</v>
      </c>
      <c r="O42" s="320" t="n">
        <v>5149.7893</v>
      </c>
      <c r="P42" s="321" t="n">
        <v>0</v>
      </c>
      <c r="Q42" s="320" t="n">
        <v>0</v>
      </c>
      <c r="R42" s="322" t="n">
        <f aca="false">SUM(N42:Q42)</f>
        <v>9735.97505</v>
      </c>
      <c r="S42" s="323" t="n">
        <f aca="false">R42/$R$9</f>
        <v>0.000341512319763789</v>
      </c>
      <c r="T42" s="319" t="n">
        <v>4250.23383</v>
      </c>
      <c r="U42" s="320" t="n">
        <v>4203.81942</v>
      </c>
      <c r="V42" s="321"/>
      <c r="W42" s="320"/>
      <c r="X42" s="322" t="n">
        <f aca="false">SUM(T42:W42)</f>
        <v>8454.05325</v>
      </c>
      <c r="Y42" s="325" t="n">
        <f aca="false">IF(ISERROR(R42/X42-1),"         /0",IF(R42/X42&gt;5,"  *  ",(R42/X42-1)))</f>
        <v>0.151633986928104</v>
      </c>
    </row>
    <row r="43" customFormat="false" ht="19.2" hidden="false" customHeight="true" outlineLevel="0" collapsed="false">
      <c r="A43" s="318" t="s">
        <v>135</v>
      </c>
      <c r="B43" s="319" t="n">
        <v>248.0166</v>
      </c>
      <c r="C43" s="320" t="n">
        <v>251.69092</v>
      </c>
      <c r="D43" s="321" t="n">
        <v>0</v>
      </c>
      <c r="E43" s="320" t="n">
        <v>0</v>
      </c>
      <c r="F43" s="322" t="n">
        <f aca="false">SUM(B43:E43)</f>
        <v>499.70752</v>
      </c>
      <c r="G43" s="323" t="n">
        <f aca="false">F43/$F$9</f>
        <v>0.00015526717997366</v>
      </c>
      <c r="H43" s="319" t="n">
        <v>217.70346</v>
      </c>
      <c r="I43" s="320" t="n">
        <v>223.21494</v>
      </c>
      <c r="J43" s="321"/>
      <c r="K43" s="320"/>
      <c r="L43" s="322" t="n">
        <f aca="false">SUM(H43:K43)</f>
        <v>440.9184</v>
      </c>
      <c r="M43" s="324" t="n">
        <f aca="false">IF(ISERROR(F43/L43-1),"         /0",(F43/L43-1))</f>
        <v>0.133333333333333</v>
      </c>
      <c r="N43" s="319" t="n">
        <v>2009.85304</v>
      </c>
      <c r="O43" s="320" t="n">
        <v>2157.74442</v>
      </c>
      <c r="P43" s="321"/>
      <c r="Q43" s="320"/>
      <c r="R43" s="322" t="n">
        <f aca="false">SUM(N43:Q43)</f>
        <v>4167.59746</v>
      </c>
      <c r="S43" s="323" t="n">
        <f aca="false">R43/$R$9</f>
        <v>0.000146188324137732</v>
      </c>
      <c r="T43" s="319" t="n">
        <v>898.37124</v>
      </c>
      <c r="U43" s="320" t="n">
        <v>955.3232</v>
      </c>
      <c r="V43" s="321"/>
      <c r="W43" s="320"/>
      <c r="X43" s="322" t="n">
        <f aca="false">SUM(T43:W43)</f>
        <v>1853.69444</v>
      </c>
      <c r="Y43" s="325" t="n">
        <f aca="false">IF(ISERROR(R43/X43-1),"         /0",IF(R43/X43&gt;5,"  *  ",(R43/X43-1)))</f>
        <v>1.24826560951437</v>
      </c>
    </row>
    <row r="44" customFormat="false" ht="19.2" hidden="false" customHeight="true" outlineLevel="0" collapsed="false">
      <c r="A44" s="318" t="s">
        <v>136</v>
      </c>
      <c r="B44" s="319" t="n">
        <v>87.40771</v>
      </c>
      <c r="C44" s="320" t="n">
        <v>90.57179</v>
      </c>
      <c r="D44" s="321" t="n">
        <v>0</v>
      </c>
      <c r="E44" s="320" t="n">
        <v>0</v>
      </c>
      <c r="F44" s="322" t="n">
        <f aca="false">SUM(B44:E44)</f>
        <v>177.9795</v>
      </c>
      <c r="G44" s="323" t="n">
        <f aca="false">F44/$F$9</f>
        <v>5.53010990471427E-005</v>
      </c>
      <c r="H44" s="319" t="n">
        <v>103.22811</v>
      </c>
      <c r="I44" s="320" t="n">
        <v>96.89995</v>
      </c>
      <c r="J44" s="321"/>
      <c r="K44" s="320"/>
      <c r="L44" s="322" t="n">
        <f aca="false">SUM(H44:K44)</f>
        <v>200.12806</v>
      </c>
      <c r="M44" s="324" t="n">
        <f aca="false">IF(ISERROR(F44/L44-1),"         /0",(F44/L44-1))</f>
        <v>-0.110671936758893</v>
      </c>
      <c r="N44" s="319" t="n">
        <v>1185.34347</v>
      </c>
      <c r="O44" s="320" t="n">
        <v>1027.13947</v>
      </c>
      <c r="P44" s="321"/>
      <c r="Q44" s="320"/>
      <c r="R44" s="322" t="n">
        <f aca="false">SUM(N44:Q44)</f>
        <v>2212.48294</v>
      </c>
      <c r="S44" s="323" t="n">
        <f aca="false">R44/$R$9</f>
        <v>7.76080646670524E-005</v>
      </c>
      <c r="T44" s="319" t="n">
        <v>496.36505</v>
      </c>
      <c r="U44" s="320" t="n">
        <v>379.29409</v>
      </c>
      <c r="V44" s="321"/>
      <c r="W44" s="320"/>
      <c r="X44" s="322" t="n">
        <f aca="false">SUM(T44:W44)</f>
        <v>875.65914</v>
      </c>
      <c r="Y44" s="325" t="n">
        <f aca="false">IF(ISERROR(R44/X44-1),"         /0",IF(R44/X44&gt;5,"  *  ",(R44/X44-1)))</f>
        <v>1.52664859981933</v>
      </c>
    </row>
    <row r="45" customFormat="false" ht="19.2" hidden="false" customHeight="true" outlineLevel="0" collapsed="false">
      <c r="A45" s="318" t="s">
        <v>137</v>
      </c>
      <c r="B45" s="319" t="n">
        <v>0</v>
      </c>
      <c r="C45" s="320" t="n">
        <v>164.24184</v>
      </c>
      <c r="D45" s="321" t="n">
        <v>0</v>
      </c>
      <c r="E45" s="320" t="n">
        <v>0</v>
      </c>
      <c r="F45" s="322" t="n">
        <f aca="false">SUM(B45:E45)</f>
        <v>164.24184</v>
      </c>
      <c r="G45" s="323" t="n">
        <f aca="false">F45/$F$9</f>
        <v>5.10325866828762E-005</v>
      </c>
      <c r="H45" s="319" t="n">
        <v>0</v>
      </c>
      <c r="I45" s="320" t="n">
        <v>64.37445</v>
      </c>
      <c r="J45" s="321" t="n">
        <v>0</v>
      </c>
      <c r="K45" s="320" t="n">
        <v>0</v>
      </c>
      <c r="L45" s="322" t="n">
        <f aca="false">SUM(H45:K45)</f>
        <v>64.37445</v>
      </c>
      <c r="M45" s="324" t="n">
        <f aca="false">IF(ISERROR(F45/L45-1),"         /0",(F45/L45-1))</f>
        <v>1.55135135135135</v>
      </c>
      <c r="N45" s="319" t="n">
        <v>0</v>
      </c>
      <c r="O45" s="320" t="n">
        <v>998.6739</v>
      </c>
      <c r="P45" s="321" t="n">
        <v>0</v>
      </c>
      <c r="Q45" s="320" t="n">
        <v>0</v>
      </c>
      <c r="R45" s="322" t="n">
        <f aca="false">SUM(N45:Q45)</f>
        <v>998.6739</v>
      </c>
      <c r="S45" s="323" t="n">
        <f aca="false">R45/$R$9</f>
        <v>3.50308457576163E-005</v>
      </c>
      <c r="T45" s="319" t="n">
        <v>0</v>
      </c>
      <c r="U45" s="320" t="n">
        <v>606.16374</v>
      </c>
      <c r="V45" s="321" t="n">
        <v>0</v>
      </c>
      <c r="W45" s="320" t="n">
        <v>0</v>
      </c>
      <c r="X45" s="322" t="n">
        <f aca="false">SUM(T45:W45)</f>
        <v>606.16374</v>
      </c>
      <c r="Y45" s="325" t="n">
        <f aca="false">IF(ISERROR(R45/X45-1),"         /0",IF(R45/X45&gt;5,"  *  ",(R45/X45-1)))</f>
        <v>0.647531572904707</v>
      </c>
    </row>
    <row r="46" customFormat="false" ht="19.2" hidden="false" customHeight="true" outlineLevel="0" collapsed="false">
      <c r="A46" s="326" t="s">
        <v>95</v>
      </c>
      <c r="B46" s="327" t="n">
        <v>0</v>
      </c>
      <c r="C46" s="328" t="n">
        <v>0</v>
      </c>
      <c r="D46" s="329" t="n">
        <v>133.10636</v>
      </c>
      <c r="E46" s="328" t="n">
        <v>128.74777</v>
      </c>
      <c r="F46" s="330" t="n">
        <f aca="false">SUM(B46:E46)</f>
        <v>261.85413</v>
      </c>
      <c r="G46" s="331" t="n">
        <f aca="false">F46/$F$9</f>
        <v>8.13622983491547E-005</v>
      </c>
      <c r="H46" s="327" t="n">
        <v>1843.52483</v>
      </c>
      <c r="I46" s="328" t="n">
        <v>7775.68144</v>
      </c>
      <c r="J46" s="329" t="n">
        <v>439.18242</v>
      </c>
      <c r="K46" s="328" t="n">
        <v>2566.86402</v>
      </c>
      <c r="L46" s="330" t="n">
        <f aca="false">SUM(H46:K46)</f>
        <v>12625.25271</v>
      </c>
      <c r="M46" s="332" t="n">
        <f aca="false">IF(ISERROR(F46/L46-1),"         /0",(F46/L46-1))</f>
        <v>-0.979259493966992</v>
      </c>
      <c r="N46" s="327" t="n">
        <v>5191.57688</v>
      </c>
      <c r="O46" s="328" t="n">
        <v>28598.53009</v>
      </c>
      <c r="P46" s="329" t="n">
        <v>1560.88435</v>
      </c>
      <c r="Q46" s="328" t="n">
        <v>961.02827</v>
      </c>
      <c r="R46" s="330" t="n">
        <f aca="false">SUM(N46:Q46)</f>
        <v>36312.01959</v>
      </c>
      <c r="S46" s="331" t="n">
        <f aca="false">R46/$R$9</f>
        <v>0.00127372985055966</v>
      </c>
      <c r="T46" s="327" t="n">
        <v>14441.83187</v>
      </c>
      <c r="U46" s="328" t="n">
        <v>99322.59495</v>
      </c>
      <c r="V46" s="329" t="n">
        <v>1696.14433</v>
      </c>
      <c r="W46" s="328" t="n">
        <v>7504.05314</v>
      </c>
      <c r="X46" s="330" t="n">
        <f aca="false">SUM(T46:W46)</f>
        <v>122964.62429</v>
      </c>
      <c r="Y46" s="333" t="n">
        <f aca="false">IF(ISERROR(R46/X46-1),"         /0",IF(R46/X46&gt;5,"  *  ",(R46/X46-1)))</f>
        <v>-0.704695396747916</v>
      </c>
    </row>
    <row r="47" customFormat="false" ht="6.75" hidden="false" customHeight="true" outlineLevel="0" collapsed="false">
      <c r="A47" s="334"/>
    </row>
    <row r="48" customFormat="false" ht="15.5" hidden="false" customHeight="false" outlineLevel="0" collapsed="false">
      <c r="A48" s="33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7:M46 Y17:Y4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7:A48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:Y22 M12:M2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3" width="24.86"/>
    <col collapsed="false" customWidth="true" hidden="false" outlineLevel="0" max="3" min="2" style="273" width="10.5"/>
    <col collapsed="false" customWidth="true" hidden="false" outlineLevel="0" max="4" min="4" style="273" width="8.99"/>
    <col collapsed="false" customWidth="true" hidden="false" outlineLevel="0" max="5" min="5" style="273" width="10.61"/>
    <col collapsed="false" customWidth="true" hidden="false" outlineLevel="0" max="6" min="6" style="273" width="10.5"/>
    <col collapsed="false" customWidth="true" hidden="false" outlineLevel="0" max="7" min="7" style="273" width="11.24"/>
    <col collapsed="false" customWidth="true" hidden="false" outlineLevel="0" max="9" min="8" style="273" width="10.5"/>
    <col collapsed="false" customWidth="true" hidden="false" outlineLevel="0" max="10" min="10" style="273" width="8.99"/>
    <col collapsed="false" customWidth="true" hidden="false" outlineLevel="0" max="11" min="11" style="273" width="10.61"/>
    <col collapsed="false" customWidth="true" hidden="false" outlineLevel="0" max="12" min="12" style="273" width="10.5"/>
    <col collapsed="false" customWidth="true" hidden="false" outlineLevel="0" max="13" min="13" style="273" width="10.12"/>
    <col collapsed="false" customWidth="true" hidden="false" outlineLevel="0" max="14" min="14" style="273" width="10.74"/>
    <col collapsed="false" customWidth="true" hidden="false" outlineLevel="0" max="15" min="15" style="273" width="10.86"/>
    <col collapsed="false" customWidth="true" hidden="false" outlineLevel="0" max="16" min="16" style="273" width="10.5"/>
    <col collapsed="false" customWidth="true" hidden="false" outlineLevel="0" max="17" min="17" style="273" width="10.61"/>
    <col collapsed="false" customWidth="true" hidden="false" outlineLevel="0" max="18" min="18" style="273" width="12.5"/>
    <col collapsed="false" customWidth="true" hidden="false" outlineLevel="0" max="19" min="19" style="273" width="11.24"/>
    <col collapsed="false" customWidth="true" hidden="false" outlineLevel="0" max="20" min="20" style="273" width="12.5"/>
    <col collapsed="false" customWidth="true" hidden="false" outlineLevel="0" max="23" min="21" style="273" width="10.25"/>
    <col collapsed="false" customWidth="true" hidden="false" outlineLevel="0" max="24" min="24" style="273" width="12.5"/>
    <col collapsed="false" customWidth="true" hidden="false" outlineLevel="0" max="25" min="25" style="273" width="9.86"/>
    <col collapsed="false" customWidth="false" hidden="false" outlineLevel="0" max="257" min="26" style="273" width="7.99"/>
  </cols>
  <sheetData>
    <row r="1" customFormat="false" ht="18.85" hidden="false" customHeight="false" outlineLevel="0" collapsed="false">
      <c r="X1" s="274" t="s">
        <v>30</v>
      </c>
      <c r="Y1" s="274"/>
    </row>
    <row r="2" customFormat="false" ht="5.4" hidden="false" customHeight="true" outlineLevel="0" collapsed="false"/>
    <row r="3" customFormat="false" ht="24.6" hidden="false" customHeight="true" outlineLevel="0" collapsed="false">
      <c r="A3" s="275" t="s">
        <v>13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</row>
    <row r="4" customFormat="false" ht="21.4" hidden="false" customHeight="true" outlineLevel="0" collapsed="false">
      <c r="A4" s="276" t="s">
        <v>10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s="280" customFormat="true" ht="20.05" hidden="false" customHeight="true" outlineLevel="0" collapsed="false">
      <c r="A5" s="277" t="s">
        <v>105</v>
      </c>
      <c r="B5" s="278" t="s">
        <v>79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 t="s">
        <v>80</v>
      </c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s="286" customFormat="true" ht="26.25" hidden="false" customHeight="true" outlineLevel="0" collapsed="false">
      <c r="A6" s="277"/>
      <c r="B6" s="281" t="s">
        <v>31</v>
      </c>
      <c r="C6" s="281"/>
      <c r="D6" s="281"/>
      <c r="E6" s="281"/>
      <c r="F6" s="281"/>
      <c r="G6" s="335" t="s">
        <v>81</v>
      </c>
      <c r="H6" s="281" t="s">
        <v>82</v>
      </c>
      <c r="I6" s="281"/>
      <c r="J6" s="281"/>
      <c r="K6" s="281"/>
      <c r="L6" s="281"/>
      <c r="M6" s="336" t="s">
        <v>83</v>
      </c>
      <c r="N6" s="284" t="s">
        <v>84</v>
      </c>
      <c r="O6" s="284"/>
      <c r="P6" s="284"/>
      <c r="Q6" s="284"/>
      <c r="R6" s="284"/>
      <c r="S6" s="335" t="s">
        <v>81</v>
      </c>
      <c r="T6" s="284" t="s">
        <v>85</v>
      </c>
      <c r="U6" s="284"/>
      <c r="V6" s="284"/>
      <c r="W6" s="284"/>
      <c r="X6" s="284"/>
      <c r="Y6" s="336" t="s">
        <v>83</v>
      </c>
    </row>
    <row r="7" s="295" customFormat="true" ht="26.25" hidden="false" customHeight="true" outlineLevel="0" collapsed="false">
      <c r="A7" s="277"/>
      <c r="B7" s="287" t="s">
        <v>46</v>
      </c>
      <c r="C7" s="287"/>
      <c r="D7" s="294" t="s">
        <v>47</v>
      </c>
      <c r="E7" s="294"/>
      <c r="F7" s="289" t="s">
        <v>48</v>
      </c>
      <c r="G7" s="335"/>
      <c r="H7" s="287" t="s">
        <v>46</v>
      </c>
      <c r="I7" s="287"/>
      <c r="J7" s="294" t="s">
        <v>47</v>
      </c>
      <c r="K7" s="294"/>
      <c r="L7" s="289" t="s">
        <v>48</v>
      </c>
      <c r="M7" s="336"/>
      <c r="N7" s="290" t="s">
        <v>46</v>
      </c>
      <c r="O7" s="290"/>
      <c r="P7" s="294" t="s">
        <v>47</v>
      </c>
      <c r="Q7" s="294"/>
      <c r="R7" s="292" t="s">
        <v>48</v>
      </c>
      <c r="S7" s="335"/>
      <c r="T7" s="337" t="s">
        <v>46</v>
      </c>
      <c r="U7" s="337"/>
      <c r="V7" s="294" t="s">
        <v>47</v>
      </c>
      <c r="W7" s="294"/>
      <c r="X7" s="289" t="s">
        <v>48</v>
      </c>
      <c r="Y7" s="336"/>
    </row>
    <row r="8" s="295" customFormat="true" ht="16.15" hidden="false" customHeight="false" outlineLevel="0" collapsed="false">
      <c r="A8" s="277"/>
      <c r="B8" s="296" t="s">
        <v>73</v>
      </c>
      <c r="C8" s="297" t="s">
        <v>74</v>
      </c>
      <c r="D8" s="298" t="s">
        <v>73</v>
      </c>
      <c r="E8" s="338" t="s">
        <v>74</v>
      </c>
      <c r="F8" s="289"/>
      <c r="G8" s="335"/>
      <c r="H8" s="296" t="s">
        <v>73</v>
      </c>
      <c r="I8" s="297" t="s">
        <v>74</v>
      </c>
      <c r="J8" s="298" t="s">
        <v>73</v>
      </c>
      <c r="K8" s="338" t="s">
        <v>74</v>
      </c>
      <c r="L8" s="289"/>
      <c r="M8" s="336"/>
      <c r="N8" s="296" t="s">
        <v>73</v>
      </c>
      <c r="O8" s="297" t="s">
        <v>74</v>
      </c>
      <c r="P8" s="298" t="s">
        <v>73</v>
      </c>
      <c r="Q8" s="338" t="s">
        <v>74</v>
      </c>
      <c r="R8" s="292"/>
      <c r="S8" s="335"/>
      <c r="T8" s="299" t="s">
        <v>73</v>
      </c>
      <c r="U8" s="297" t="s">
        <v>74</v>
      </c>
      <c r="V8" s="298" t="s">
        <v>73</v>
      </c>
      <c r="W8" s="338" t="s">
        <v>74</v>
      </c>
      <c r="X8" s="289"/>
      <c r="Y8" s="336"/>
    </row>
    <row r="9" s="349" customFormat="true" ht="18" hidden="false" customHeight="true" outlineLevel="0" collapsed="false">
      <c r="A9" s="339" t="s">
        <v>44</v>
      </c>
      <c r="B9" s="340" t="n">
        <f aca="false">SUM(B10:B51)</f>
        <v>80657.59031815</v>
      </c>
      <c r="C9" s="341" t="n">
        <f aca="false">SUM(C10:C51)</f>
        <v>48305.50185522</v>
      </c>
      <c r="D9" s="342" t="n">
        <f aca="false">SUM(D10:D51)</f>
        <v>19140.40419826</v>
      </c>
      <c r="E9" s="343" t="n">
        <f aca="false">SUM(E10:E51)</f>
        <v>8017.895982858</v>
      </c>
      <c r="F9" s="344" t="n">
        <f aca="false">SUM(B9:E9)</f>
        <v>156121.392354488</v>
      </c>
      <c r="G9" s="345" t="n">
        <f aca="false">F9/$F$9</f>
        <v>1</v>
      </c>
      <c r="H9" s="340" t="n">
        <f aca="false">SUM(H10:H51)</f>
        <v>76944.49995573</v>
      </c>
      <c r="I9" s="341" t="n">
        <f aca="false">SUM(I10:I51)</f>
        <v>53094.93278663</v>
      </c>
      <c r="J9" s="342" t="n">
        <f aca="false">SUM(J10:J51)</f>
        <v>15193.73259644</v>
      </c>
      <c r="K9" s="343" t="n">
        <f aca="false">SUM(K10:K51)</f>
        <v>5465.92429966</v>
      </c>
      <c r="L9" s="344" t="n">
        <f aca="false">SUM(H9:K9)</f>
        <v>150699.08963846</v>
      </c>
      <c r="M9" s="346" t="n">
        <f aca="false">IF(ISERROR(F9/L9-1),"         /0",(F9/L9-1))</f>
        <v>0.0359809918496292</v>
      </c>
      <c r="N9" s="347" t="n">
        <f aca="false">SUM(N10:N51)</f>
        <v>701756.253946451</v>
      </c>
      <c r="O9" s="341" t="n">
        <f aca="false">SUM(O10:O51)</f>
        <v>409309.772368472</v>
      </c>
      <c r="P9" s="342" t="n">
        <f aca="false">SUM(P10:P51)</f>
        <v>160759.624240998</v>
      </c>
      <c r="Q9" s="343" t="n">
        <f aca="false">SUM(Q10:Q51)</f>
        <v>52437.954543768</v>
      </c>
      <c r="R9" s="344" t="n">
        <f aca="false">SUM(N9:Q9)</f>
        <v>1324263.60509969</v>
      </c>
      <c r="S9" s="345" t="n">
        <f aca="false">R9/$R$9</f>
        <v>1</v>
      </c>
      <c r="T9" s="340" t="n">
        <f aca="false">SUM(T10:T51)</f>
        <v>706627.140974478</v>
      </c>
      <c r="U9" s="341" t="n">
        <f aca="false">SUM(U10:U51)</f>
        <v>458827.55061474</v>
      </c>
      <c r="V9" s="342" t="n">
        <f aca="false">SUM(V10:V51)</f>
        <v>95098.9645328</v>
      </c>
      <c r="W9" s="343" t="n">
        <f aca="false">SUM(W10:W51)</f>
        <v>30696.359678114</v>
      </c>
      <c r="X9" s="344" t="n">
        <f aca="false">SUM(T9:W9)</f>
        <v>1291250.01580013</v>
      </c>
      <c r="Y9" s="348" t="n">
        <f aca="false">IF(ISERROR(R9/X9-1),"         /0",(R9/X9-1))</f>
        <v>0.0255671550014271</v>
      </c>
    </row>
    <row r="10" customFormat="false" ht="19.2" hidden="false" customHeight="true" outlineLevel="0" collapsed="false">
      <c r="A10" s="310" t="s">
        <v>100</v>
      </c>
      <c r="B10" s="311" t="n">
        <v>21321.50510781</v>
      </c>
      <c r="C10" s="312" t="n">
        <v>8515.86172028</v>
      </c>
      <c r="D10" s="313" t="n">
        <v>0</v>
      </c>
      <c r="E10" s="350" t="n">
        <v>0</v>
      </c>
      <c r="F10" s="314" t="n">
        <f aca="false">SUM(B10:E10)</f>
        <v>29837.36682809</v>
      </c>
      <c r="G10" s="315" t="n">
        <f aca="false">F10/$F$9</f>
        <v>0.191116453537267</v>
      </c>
      <c r="H10" s="311" t="n">
        <v>22458.82186658</v>
      </c>
      <c r="I10" s="312" t="n">
        <v>11541.17835894</v>
      </c>
      <c r="J10" s="313"/>
      <c r="K10" s="350"/>
      <c r="L10" s="314" t="n">
        <f aca="false">SUM(H10:K10)</f>
        <v>34000.00022552</v>
      </c>
      <c r="M10" s="316" t="n">
        <f aca="false">IF(ISERROR(F10/L10-1),"         /0",(F10/L10-1))</f>
        <v>-0.122430393229985</v>
      </c>
      <c r="N10" s="311" t="n">
        <v>193992.67560972</v>
      </c>
      <c r="O10" s="312" t="n">
        <v>81508.8529572</v>
      </c>
      <c r="P10" s="313" t="n">
        <v>7575.74361323</v>
      </c>
      <c r="Q10" s="350" t="n">
        <v>2167.26081733</v>
      </c>
      <c r="R10" s="314" t="n">
        <f aca="false">SUM(N10:Q10)</f>
        <v>285244.53299748</v>
      </c>
      <c r="S10" s="315" t="n">
        <f aca="false">R10/$R$9</f>
        <v>0.215398604854059</v>
      </c>
      <c r="T10" s="311" t="n">
        <v>206422.19897348</v>
      </c>
      <c r="U10" s="312" t="n">
        <v>105681.22358018</v>
      </c>
      <c r="V10" s="313"/>
      <c r="W10" s="350"/>
      <c r="X10" s="314" t="n">
        <f aca="false">SUM(T10:W10)</f>
        <v>312103.42255366</v>
      </c>
      <c r="Y10" s="317" t="n">
        <f aca="false">IF(ISERROR(R10/X10-1),"         /0",IF(R10/X10&gt;5,"  *  ",(R10/X10-1)))</f>
        <v>-0.0860576578635953</v>
      </c>
    </row>
    <row r="11" customFormat="false" ht="19.2" hidden="false" customHeight="true" outlineLevel="0" collapsed="false">
      <c r="A11" s="318" t="s">
        <v>86</v>
      </c>
      <c r="B11" s="319" t="n">
        <v>10490.16674988</v>
      </c>
      <c r="C11" s="320" t="n">
        <v>13248.17448831</v>
      </c>
      <c r="D11" s="321" t="n">
        <v>0</v>
      </c>
      <c r="E11" s="351" t="n">
        <v>0</v>
      </c>
      <c r="F11" s="322" t="n">
        <f aca="false">SUM(B11:E11)</f>
        <v>23738.34123819</v>
      </c>
      <c r="G11" s="323" t="n">
        <f aca="false">F11/$F$9</f>
        <v>0.1520505350368</v>
      </c>
      <c r="H11" s="319" t="n">
        <v>8274.53499947</v>
      </c>
      <c r="I11" s="320" t="n">
        <v>11074.80927866</v>
      </c>
      <c r="J11" s="321" t="n">
        <v>0</v>
      </c>
      <c r="K11" s="351" t="n">
        <v>0</v>
      </c>
      <c r="L11" s="322" t="n">
        <f aca="false">SUM(H11:K11)</f>
        <v>19349.34427813</v>
      </c>
      <c r="M11" s="324" t="n">
        <f aca="false">IF(ISERROR(F11/L11-1),"         /0",(F11/L11-1))</f>
        <v>0.226829234984503</v>
      </c>
      <c r="N11" s="319" t="n">
        <v>86541.19126792</v>
      </c>
      <c r="O11" s="320" t="n">
        <v>100713.14963227</v>
      </c>
      <c r="P11" s="321" t="n">
        <v>5.81814733</v>
      </c>
      <c r="Q11" s="351" t="n">
        <v>0</v>
      </c>
      <c r="R11" s="322" t="n">
        <f aca="false">SUM(N11:Q11)</f>
        <v>187260.15904752</v>
      </c>
      <c r="S11" s="323" t="n">
        <f aca="false">R11/$R$9</f>
        <v>0.141407011660207</v>
      </c>
      <c r="T11" s="319" t="n">
        <v>62467.91854233</v>
      </c>
      <c r="U11" s="320" t="n">
        <v>89006.57340208</v>
      </c>
      <c r="V11" s="321" t="n">
        <v>9.64898844</v>
      </c>
      <c r="W11" s="351" t="n">
        <v>0</v>
      </c>
      <c r="X11" s="322" t="n">
        <f aca="false">SUM(T11:W11)</f>
        <v>151484.14093285</v>
      </c>
      <c r="Y11" s="325" t="n">
        <f aca="false">IF(ISERROR(R11/X11-1),"         /0",IF(R11/X11&gt;5,"  *  ",(R11/X11-1)))</f>
        <v>0.236170056445241</v>
      </c>
    </row>
    <row r="12" customFormat="false" ht="19.2" hidden="false" customHeight="true" outlineLevel="0" collapsed="false">
      <c r="A12" s="318" t="s">
        <v>139</v>
      </c>
      <c r="B12" s="319" t="n">
        <v>14602.53527552</v>
      </c>
      <c r="C12" s="320" t="n">
        <v>767.6078931</v>
      </c>
      <c r="D12" s="321" t="n">
        <v>0</v>
      </c>
      <c r="E12" s="351" t="n">
        <v>0</v>
      </c>
      <c r="F12" s="322" t="n">
        <f aca="false">SUM(B12:E12)</f>
        <v>15370.14316862</v>
      </c>
      <c r="G12" s="323" t="n">
        <f aca="false">F12/$F$9</f>
        <v>0.0984499493427568</v>
      </c>
      <c r="H12" s="319" t="n">
        <v>8775.27809692</v>
      </c>
      <c r="I12" s="320" t="n">
        <v>721.90006874</v>
      </c>
      <c r="J12" s="321"/>
      <c r="K12" s="351"/>
      <c r="L12" s="322" t="n">
        <f aca="false">SUM(H12:K12)</f>
        <v>9497.17816566</v>
      </c>
      <c r="M12" s="324" t="n">
        <f aca="false">IF(ISERROR(F12/L12-1),"         /0",(F12/L12-1))</f>
        <v>0.618390526166555</v>
      </c>
      <c r="N12" s="319" t="n">
        <v>100776.68426718</v>
      </c>
      <c r="O12" s="320" t="n">
        <v>8281.3553878</v>
      </c>
      <c r="P12" s="321" t="n">
        <v>1885.05095458</v>
      </c>
      <c r="Q12" s="351" t="n">
        <v>43.28243844</v>
      </c>
      <c r="R12" s="322" t="n">
        <f aca="false">SUM(N12:Q12)</f>
        <v>110986.373048</v>
      </c>
      <c r="S12" s="323" t="n">
        <f aca="false">R12/$R$9</f>
        <v>0.0838098794081448</v>
      </c>
      <c r="T12" s="319" t="n">
        <v>83192.60067974</v>
      </c>
      <c r="U12" s="320" t="n">
        <v>9788.928908</v>
      </c>
      <c r="V12" s="321" t="n">
        <v>5446.1951665</v>
      </c>
      <c r="W12" s="351" t="n">
        <v>52.42221994</v>
      </c>
      <c r="X12" s="322" t="n">
        <f aca="false">SUM(T12:W12)</f>
        <v>98480.14697418</v>
      </c>
      <c r="Y12" s="325" t="n">
        <f aca="false">IF(ISERROR(R12/X12-1),"         /0",IF(R12/X12&gt;5,"  *  ",(R12/X12-1)))</f>
        <v>0.126992357932802</v>
      </c>
    </row>
    <row r="13" customFormat="false" ht="19.2" hidden="false" customHeight="true" outlineLevel="0" collapsed="false">
      <c r="A13" s="318" t="s">
        <v>140</v>
      </c>
      <c r="B13" s="319" t="n">
        <v>5547.8539204</v>
      </c>
      <c r="C13" s="320" t="n">
        <v>3030.26219155</v>
      </c>
      <c r="D13" s="321" t="n">
        <v>2197.7525416</v>
      </c>
      <c r="E13" s="351" t="n">
        <v>743.686445568</v>
      </c>
      <c r="F13" s="322" t="n">
        <f aca="false">SUM(B13:E13)</f>
        <v>11519.555099118</v>
      </c>
      <c r="G13" s="323" t="n">
        <f aca="false">F13/$F$9</f>
        <v>0.0737858849795664</v>
      </c>
      <c r="H13" s="319" t="n">
        <v>5663.531742</v>
      </c>
      <c r="I13" s="320" t="n">
        <v>4145.69045275</v>
      </c>
      <c r="J13" s="321" t="n">
        <v>2058.5313716</v>
      </c>
      <c r="K13" s="351" t="n">
        <v>1443.8659664</v>
      </c>
      <c r="L13" s="322" t="n">
        <f aca="false">SUM(H13:K13)</f>
        <v>13311.61953275</v>
      </c>
      <c r="M13" s="324" t="n">
        <f aca="false">IF(ISERROR(F13/L13-1),"         /0",(F13/L13-1))</f>
        <v>-0.134624072542267</v>
      </c>
      <c r="N13" s="319" t="n">
        <v>49922.876339688</v>
      </c>
      <c r="O13" s="320" t="n">
        <v>24790.693651262</v>
      </c>
      <c r="P13" s="321" t="n">
        <v>26742.2981364</v>
      </c>
      <c r="Q13" s="351" t="n">
        <v>7398.937657408</v>
      </c>
      <c r="R13" s="322" t="n">
        <f aca="false">SUM(N13:Q13)</f>
        <v>108854.805784758</v>
      </c>
      <c r="S13" s="323" t="n">
        <f aca="false">R13/$R$9</f>
        <v>0.0822002548175169</v>
      </c>
      <c r="T13" s="319" t="n">
        <v>47322.587574328</v>
      </c>
      <c r="U13" s="320" t="n">
        <v>32761.4482184</v>
      </c>
      <c r="V13" s="321" t="n">
        <v>19679.5506028</v>
      </c>
      <c r="W13" s="351" t="n">
        <v>9357.884403824</v>
      </c>
      <c r="X13" s="322" t="n">
        <f aca="false">SUM(T13:W13)</f>
        <v>109121.470799352</v>
      </c>
      <c r="Y13" s="325" t="n">
        <f aca="false">IF(ISERROR(R13/X13-1),"         /0",IF(R13/X13&gt;5,"  *  ",(R13/X13-1)))</f>
        <v>-0.00244374468782893</v>
      </c>
    </row>
    <row r="14" customFormat="false" ht="19.2" hidden="false" customHeight="true" outlineLevel="0" collapsed="false">
      <c r="A14" s="318" t="s">
        <v>141</v>
      </c>
      <c r="B14" s="319" t="n">
        <v>6593.9815381</v>
      </c>
      <c r="C14" s="320" t="n">
        <v>2674.40643118</v>
      </c>
      <c r="D14" s="321" t="n">
        <v>0</v>
      </c>
      <c r="E14" s="351" t="n">
        <v>0</v>
      </c>
      <c r="F14" s="322" t="n">
        <f aca="false">SUM(B14:E14)</f>
        <v>9268.38796928</v>
      </c>
      <c r="G14" s="323" t="n">
        <f aca="false">F14/$F$9</f>
        <v>0.0593665469510756</v>
      </c>
      <c r="H14" s="319" t="n">
        <v>2133.98865636</v>
      </c>
      <c r="I14" s="320" t="n">
        <v>1036.1126094</v>
      </c>
      <c r="J14" s="321"/>
      <c r="K14" s="351" t="n">
        <v>50.43977604</v>
      </c>
      <c r="L14" s="322" t="n">
        <f aca="false">SUM(H14:K14)</f>
        <v>3220.5410418</v>
      </c>
      <c r="M14" s="324" t="n">
        <f aca="false">IF(ISERROR(F14/L14-1),"         /0",(F14/L14-1))</f>
        <v>1.87789779698003</v>
      </c>
      <c r="N14" s="319" t="n">
        <v>61554.05900248</v>
      </c>
      <c r="O14" s="320" t="n">
        <v>20308.80286622</v>
      </c>
      <c r="P14" s="321"/>
      <c r="Q14" s="351" t="n">
        <v>136.85430967</v>
      </c>
      <c r="R14" s="322" t="n">
        <f aca="false">SUM(N14:Q14)</f>
        <v>81999.71617837</v>
      </c>
      <c r="S14" s="323" t="n">
        <f aca="false">R14/$R$9</f>
        <v>0.0619209920612423</v>
      </c>
      <c r="T14" s="319" t="n">
        <v>52695.08117918</v>
      </c>
      <c r="U14" s="320" t="n">
        <v>22022.04478188</v>
      </c>
      <c r="V14" s="321" t="n">
        <v>162.76265203</v>
      </c>
      <c r="W14" s="351" t="n">
        <v>1028.45695168</v>
      </c>
      <c r="X14" s="322" t="n">
        <f aca="false">SUM(T14:W14)</f>
        <v>75908.34556477</v>
      </c>
      <c r="Y14" s="325" t="n">
        <f aca="false">IF(ISERROR(R14/X14-1),"         /0",IF(R14/X14&gt;5,"  *  ",(R14/X14-1)))</f>
        <v>0.0802463888295713</v>
      </c>
    </row>
    <row r="15" customFormat="false" ht="19.2" hidden="false" customHeight="true" outlineLevel="0" collapsed="false">
      <c r="A15" s="318" t="s">
        <v>142</v>
      </c>
      <c r="B15" s="319" t="n">
        <v>0</v>
      </c>
      <c r="C15" s="320" t="n">
        <v>0</v>
      </c>
      <c r="D15" s="321" t="n">
        <v>4378.73750596</v>
      </c>
      <c r="E15" s="351" t="n">
        <v>3624.77791535</v>
      </c>
      <c r="F15" s="322" t="n">
        <f aca="false">SUM(B15:E15)</f>
        <v>8003.51542131</v>
      </c>
      <c r="G15" s="323" t="n">
        <f aca="false">F15/$F$9</f>
        <v>0.0512646940986619</v>
      </c>
      <c r="H15" s="319"/>
      <c r="I15" s="320"/>
      <c r="J15" s="321"/>
      <c r="K15" s="351"/>
      <c r="L15" s="322" t="n">
        <f aca="false">SUM(H15:K15)</f>
        <v>0</v>
      </c>
      <c r="M15" s="324" t="str">
        <f aca="false">IF(ISERROR(F15/L15-1),"         /0",(F15/L15-1))</f>
        <v>         /0</v>
      </c>
      <c r="N15" s="319"/>
      <c r="O15" s="320"/>
      <c r="P15" s="321" t="n">
        <v>7650.50224871</v>
      </c>
      <c r="Q15" s="351" t="n">
        <v>5658.04231739</v>
      </c>
      <c r="R15" s="322" t="n">
        <f aca="false">SUM(N15:Q15)</f>
        <v>13308.5445661</v>
      </c>
      <c r="S15" s="323" t="n">
        <f aca="false">R15/$R$9</f>
        <v>0.0100497699361738</v>
      </c>
      <c r="T15" s="319"/>
      <c r="U15" s="320"/>
      <c r="V15" s="321"/>
      <c r="W15" s="351"/>
      <c r="X15" s="322" t="n">
        <f aca="false">SUM(T15:W15)</f>
        <v>0</v>
      </c>
      <c r="Y15" s="325" t="str">
        <f aca="false">IF(ISERROR(R15/X15-1),"         /0",IF(R15/X15&gt;5,"  *  ",(R15/X15-1)))</f>
        <v>         /0</v>
      </c>
    </row>
    <row r="16" customFormat="false" ht="19.2" hidden="false" customHeight="true" outlineLevel="0" collapsed="false">
      <c r="A16" s="318" t="s">
        <v>143</v>
      </c>
      <c r="B16" s="319" t="n">
        <v>0</v>
      </c>
      <c r="C16" s="320" t="n">
        <v>0</v>
      </c>
      <c r="D16" s="321" t="n">
        <v>4055.2242412</v>
      </c>
      <c r="E16" s="351" t="n">
        <v>1384.77858156</v>
      </c>
      <c r="F16" s="322" t="n">
        <f aca="false">SUM(B16:E16)</f>
        <v>5440.00282276</v>
      </c>
      <c r="G16" s="323" t="n">
        <f aca="false">F16/$F$9</f>
        <v>0.0348446983511905</v>
      </c>
      <c r="H16" s="319"/>
      <c r="I16" s="320"/>
      <c r="J16" s="321" t="n">
        <v>9934.95635924</v>
      </c>
      <c r="K16" s="351" t="n">
        <v>3034.5052353</v>
      </c>
      <c r="L16" s="322" t="n">
        <f aca="false">SUM(H16:K16)</f>
        <v>12969.46159454</v>
      </c>
      <c r="M16" s="324" t="n">
        <f aca="false">IF(ISERROR(F16/L16-1),"         /0",(F16/L16-1))</f>
        <v>-0.580552917859738</v>
      </c>
      <c r="N16" s="319"/>
      <c r="O16" s="320"/>
      <c r="P16" s="321" t="n">
        <v>54699.11144478</v>
      </c>
      <c r="Q16" s="351" t="n">
        <v>18426.02316772</v>
      </c>
      <c r="R16" s="322" t="n">
        <f aca="false">SUM(N16:Q16)</f>
        <v>73125.1346125</v>
      </c>
      <c r="S16" s="323" t="n">
        <f aca="false">R16/$R$9</f>
        <v>0.0552194701499746</v>
      </c>
      <c r="T16" s="319"/>
      <c r="U16" s="320"/>
      <c r="V16" s="321" t="n">
        <v>49806.69332224</v>
      </c>
      <c r="W16" s="351" t="n">
        <v>15951.79819347</v>
      </c>
      <c r="X16" s="322" t="n">
        <f aca="false">SUM(T16:W16)</f>
        <v>65758.49151571</v>
      </c>
      <c r="Y16" s="325" t="n">
        <f aca="false">IF(ISERROR(R16/X16-1),"         /0",IF(R16/X16&gt;5,"  *  ",(R16/X16-1)))</f>
        <v>0.112025731232446</v>
      </c>
    </row>
    <row r="17" customFormat="false" ht="19.2" hidden="false" customHeight="true" outlineLevel="0" collapsed="false">
      <c r="A17" s="318" t="s">
        <v>144</v>
      </c>
      <c r="B17" s="319" t="n">
        <v>4532.82931928</v>
      </c>
      <c r="C17" s="320" t="n">
        <v>578.25497301</v>
      </c>
      <c r="D17" s="321" t="n">
        <v>28.8904936</v>
      </c>
      <c r="E17" s="351" t="n">
        <v>12.0364064</v>
      </c>
      <c r="F17" s="322" t="n">
        <f aca="false">SUM(B17:E17)</f>
        <v>5152.01119229</v>
      </c>
      <c r="G17" s="323" t="n">
        <f aca="false">F17/$F$9</f>
        <v>0.0330000335930382</v>
      </c>
      <c r="H17" s="319" t="n">
        <v>4519.71167427</v>
      </c>
      <c r="I17" s="320" t="n">
        <v>1315.74158158</v>
      </c>
      <c r="J17" s="321"/>
      <c r="K17" s="351"/>
      <c r="L17" s="322" t="n">
        <f aca="false">SUM(H17:K17)</f>
        <v>5835.45325585</v>
      </c>
      <c r="M17" s="324" t="n">
        <f aca="false">IF(ISERROR(F17/L17-1),"         /0",(F17/L17-1))</f>
        <v>-0.117118933799162</v>
      </c>
      <c r="N17" s="319" t="n">
        <v>48601.750006</v>
      </c>
      <c r="O17" s="320" t="n">
        <v>7389.84133501</v>
      </c>
      <c r="P17" s="321" t="n">
        <v>60.1192696</v>
      </c>
      <c r="Q17" s="351" t="n">
        <v>12.0364064</v>
      </c>
      <c r="R17" s="322" t="n">
        <f aca="false">SUM(N17:Q17)</f>
        <v>56063.74701701</v>
      </c>
      <c r="S17" s="323" t="n">
        <f aca="false">R17/$R$9</f>
        <v>0.0423357908509383</v>
      </c>
      <c r="T17" s="319" t="n">
        <v>70320.10328341</v>
      </c>
      <c r="U17" s="320" t="n">
        <v>14717.0626194</v>
      </c>
      <c r="V17" s="321"/>
      <c r="W17" s="351"/>
      <c r="X17" s="322" t="n">
        <f aca="false">SUM(T17:W17)</f>
        <v>85037.16590281</v>
      </c>
      <c r="Y17" s="325" t="n">
        <f aca="false">IF(ISERROR(R17/X17-1),"         /0",IF(R17/X17&gt;5,"  *  ",(R17/X17-1)))</f>
        <v>-0.340714775453759</v>
      </c>
    </row>
    <row r="18" customFormat="false" ht="19.2" hidden="false" customHeight="true" outlineLevel="0" collapsed="false">
      <c r="A18" s="318" t="s">
        <v>110</v>
      </c>
      <c r="B18" s="319" t="n">
        <v>2155.54926392</v>
      </c>
      <c r="C18" s="320" t="n">
        <v>2295.97789694</v>
      </c>
      <c r="D18" s="321" t="n">
        <v>0</v>
      </c>
      <c r="E18" s="351" t="n">
        <v>0</v>
      </c>
      <c r="F18" s="322" t="n">
        <f aca="false">SUM(B18:E18)</f>
        <v>4451.52716086</v>
      </c>
      <c r="G18" s="323" t="n">
        <f aca="false">F18/$F$9</f>
        <v>0.0285132427640179</v>
      </c>
      <c r="H18" s="319" t="n">
        <v>1691.43959208</v>
      </c>
      <c r="I18" s="320" t="n">
        <v>3447.8193348</v>
      </c>
      <c r="J18" s="321"/>
      <c r="K18" s="351"/>
      <c r="L18" s="322" t="n">
        <f aca="false">SUM(H18:K18)</f>
        <v>5139.25892688</v>
      </c>
      <c r="M18" s="324" t="n">
        <f aca="false">IF(ISERROR(F18/L18-1),"         /0",(F18/L18-1))</f>
        <v>-0.133819248223307</v>
      </c>
      <c r="N18" s="319" t="n">
        <v>16686.44532948</v>
      </c>
      <c r="O18" s="320" t="n">
        <v>23443.7624937</v>
      </c>
      <c r="P18" s="321"/>
      <c r="Q18" s="351"/>
      <c r="R18" s="322" t="n">
        <f aca="false">SUM(N18:Q18)</f>
        <v>40130.20782318</v>
      </c>
      <c r="S18" s="323" t="n">
        <f aca="false">R18/$R$9</f>
        <v>0.0303037912305678</v>
      </c>
      <c r="T18" s="319" t="n">
        <v>11881.55963328</v>
      </c>
      <c r="U18" s="320" t="n">
        <v>27086.84538999</v>
      </c>
      <c r="V18" s="321"/>
      <c r="W18" s="351"/>
      <c r="X18" s="322" t="n">
        <f aca="false">SUM(T18:W18)</f>
        <v>38968.40502327</v>
      </c>
      <c r="Y18" s="325" t="n">
        <f aca="false">IF(ISERROR(R18/X18-1),"         /0",IF(R18/X18&gt;5,"  *  ",(R18/X18-1)))</f>
        <v>0.0298139685013084</v>
      </c>
    </row>
    <row r="19" customFormat="false" ht="19.2" hidden="false" customHeight="true" outlineLevel="0" collapsed="false">
      <c r="A19" s="318" t="s">
        <v>106</v>
      </c>
      <c r="B19" s="319" t="n">
        <v>1550.03005497</v>
      </c>
      <c r="C19" s="320" t="n">
        <v>2642.1177514</v>
      </c>
      <c r="D19" s="321" t="n">
        <v>0</v>
      </c>
      <c r="E19" s="351" t="n">
        <v>0</v>
      </c>
      <c r="F19" s="322" t="n">
        <f aca="false">SUM(B19:E19)</f>
        <v>4192.14780637</v>
      </c>
      <c r="G19" s="323" t="n">
        <f aca="false">F19/$F$9</f>
        <v>0.026851847419163</v>
      </c>
      <c r="H19" s="319" t="n">
        <v>1361.75025292</v>
      </c>
      <c r="I19" s="320" t="n">
        <v>3442.02557276</v>
      </c>
      <c r="J19" s="321"/>
      <c r="K19" s="351"/>
      <c r="L19" s="322" t="n">
        <f aca="false">SUM(H19:K19)</f>
        <v>4803.77582568</v>
      </c>
      <c r="M19" s="324" t="n">
        <f aca="false">IF(ISERROR(F19/L19-1),"         /0",(F19/L19-1))</f>
        <v>-0.127322348399432</v>
      </c>
      <c r="N19" s="319" t="n">
        <v>14278.13331162</v>
      </c>
      <c r="O19" s="320" t="n">
        <v>29124.82313431</v>
      </c>
      <c r="P19" s="321"/>
      <c r="Q19" s="351"/>
      <c r="R19" s="322" t="n">
        <f aca="false">SUM(N19:Q19)</f>
        <v>43402.95644593</v>
      </c>
      <c r="S19" s="323" t="n">
        <f aca="false">R19/$R$9</f>
        <v>0.0327751637051618</v>
      </c>
      <c r="T19" s="319" t="n">
        <v>13630.05400062</v>
      </c>
      <c r="U19" s="320" t="n">
        <v>24519.78508078</v>
      </c>
      <c r="V19" s="321"/>
      <c r="W19" s="351"/>
      <c r="X19" s="322" t="n">
        <f aca="false">SUM(T19:W19)</f>
        <v>38149.8390814</v>
      </c>
      <c r="Y19" s="325" t="n">
        <f aca="false">IF(ISERROR(R19/X19-1),"         /0",IF(R19/X19&gt;5,"  *  ",(R19/X19-1)))</f>
        <v>0.137696973067736</v>
      </c>
    </row>
    <row r="20" customFormat="false" ht="19.2" hidden="false" customHeight="true" outlineLevel="0" collapsed="false">
      <c r="A20" s="318" t="s">
        <v>108</v>
      </c>
      <c r="B20" s="319" t="n">
        <v>384.4213045</v>
      </c>
      <c r="C20" s="320" t="n">
        <v>3457.7653618</v>
      </c>
      <c r="D20" s="321" t="n">
        <v>0</v>
      </c>
      <c r="E20" s="351" t="n">
        <v>0</v>
      </c>
      <c r="F20" s="322" t="n">
        <f aca="false">SUM(B20:E20)</f>
        <v>3842.1866663</v>
      </c>
      <c r="G20" s="323" t="n">
        <f aca="false">F20/$F$9</f>
        <v>0.0246102510895878</v>
      </c>
      <c r="H20" s="319" t="n">
        <v>773.3133638</v>
      </c>
      <c r="I20" s="320" t="n">
        <v>2586.404347</v>
      </c>
      <c r="J20" s="321"/>
      <c r="K20" s="351"/>
      <c r="L20" s="322" t="n">
        <f aca="false">SUM(H20:K20)</f>
        <v>3359.7177108</v>
      </c>
      <c r="M20" s="324" t="n">
        <f aca="false">IF(ISERROR(F20/L20-1),"         /0",(F20/L20-1))</f>
        <v>0.143604015881774</v>
      </c>
      <c r="N20" s="319" t="n">
        <v>5830.3640387</v>
      </c>
      <c r="O20" s="320" t="n">
        <v>24158.4232531</v>
      </c>
      <c r="P20" s="321"/>
      <c r="Q20" s="351"/>
      <c r="R20" s="322" t="n">
        <f aca="false">SUM(N20:Q20)</f>
        <v>29988.7872918</v>
      </c>
      <c r="S20" s="323" t="n">
        <f aca="false">R20/$R$9</f>
        <v>0.0226456327700273</v>
      </c>
      <c r="T20" s="319" t="n">
        <v>8490.163277</v>
      </c>
      <c r="U20" s="320" t="n">
        <v>22364.7873228</v>
      </c>
      <c r="V20" s="321"/>
      <c r="W20" s="351"/>
      <c r="X20" s="322" t="n">
        <f aca="false">SUM(T20:W20)</f>
        <v>30854.9505998</v>
      </c>
      <c r="Y20" s="325" t="n">
        <f aca="false">IF(ISERROR(R20/X20-1),"         /0",IF(R20/X20&gt;5,"  *  ",(R20/X20-1)))</f>
        <v>-0.0280721015967407</v>
      </c>
    </row>
    <row r="21" customFormat="false" ht="19.2" hidden="false" customHeight="true" outlineLevel="0" collapsed="false">
      <c r="A21" s="318" t="s">
        <v>145</v>
      </c>
      <c r="B21" s="319" t="n">
        <v>0</v>
      </c>
      <c r="C21" s="320" t="n">
        <v>0</v>
      </c>
      <c r="D21" s="321" t="n">
        <v>2839.42603754</v>
      </c>
      <c r="E21" s="351" t="n">
        <v>0</v>
      </c>
      <c r="F21" s="322" t="n">
        <f aca="false">SUM(B21:E21)</f>
        <v>2839.42603754</v>
      </c>
      <c r="G21" s="323" t="n">
        <f aca="false">F21/$F$9</f>
        <v>0.0181872964026148</v>
      </c>
      <c r="H21" s="319"/>
      <c r="I21" s="320"/>
      <c r="J21" s="321"/>
      <c r="K21" s="351"/>
      <c r="L21" s="322" t="n">
        <f aca="false">SUM(H21:K21)</f>
        <v>0</v>
      </c>
      <c r="M21" s="324" t="str">
        <f aca="false">IF(ISERROR(F21/L21-1),"         /0",(F21/L21-1))</f>
        <v>         /0</v>
      </c>
      <c r="N21" s="319"/>
      <c r="O21" s="320"/>
      <c r="P21" s="321" t="n">
        <v>15989.67663512</v>
      </c>
      <c r="Q21" s="351" t="n">
        <v>2158.30369532</v>
      </c>
      <c r="R21" s="322" t="n">
        <f aca="false">SUM(N21:Q21)</f>
        <v>18147.98033044</v>
      </c>
      <c r="S21" s="323" t="n">
        <f aca="false">R21/$R$9</f>
        <v>0.013704205311203</v>
      </c>
      <c r="T21" s="319"/>
      <c r="U21" s="320"/>
      <c r="V21" s="321"/>
      <c r="W21" s="351"/>
      <c r="X21" s="322" t="n">
        <f aca="false">SUM(T21:W21)</f>
        <v>0</v>
      </c>
      <c r="Y21" s="325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18" t="s">
        <v>146</v>
      </c>
      <c r="B22" s="319" t="n">
        <v>1681.05202961</v>
      </c>
      <c r="C22" s="320" t="n">
        <v>910.12771592</v>
      </c>
      <c r="D22" s="321" t="n">
        <v>0</v>
      </c>
      <c r="E22" s="351" t="n">
        <v>0</v>
      </c>
      <c r="F22" s="322" t="n">
        <f aca="false">SUM(B22:E22)</f>
        <v>2591.17974553</v>
      </c>
      <c r="G22" s="323" t="n">
        <f aca="false">F22/$F$9</f>
        <v>0.0165972113523462</v>
      </c>
      <c r="H22" s="319" t="n">
        <v>1608.04179555</v>
      </c>
      <c r="I22" s="320" t="n">
        <v>1234.03009581</v>
      </c>
      <c r="J22" s="321"/>
      <c r="K22" s="351"/>
      <c r="L22" s="322" t="n">
        <f aca="false">SUM(H22:K22)</f>
        <v>2842.07189136</v>
      </c>
      <c r="M22" s="324" t="n">
        <f aca="false">IF(ISERROR(F22/L22-1),"         /0",(F22/L22-1))</f>
        <v>-0.0882779026782261</v>
      </c>
      <c r="N22" s="319" t="n">
        <v>10211.63321046</v>
      </c>
      <c r="O22" s="320" t="n">
        <v>9304.87446416</v>
      </c>
      <c r="P22" s="321"/>
      <c r="Q22" s="351"/>
      <c r="R22" s="322" t="n">
        <f aca="false">SUM(N22:Q22)</f>
        <v>19516.50767462</v>
      </c>
      <c r="S22" s="323" t="n">
        <f aca="false">R22/$R$9</f>
        <v>0.0147376304834345</v>
      </c>
      <c r="T22" s="319" t="n">
        <v>18229.90099067</v>
      </c>
      <c r="U22" s="320" t="n">
        <v>12643.38466266</v>
      </c>
      <c r="V22" s="321"/>
      <c r="W22" s="351"/>
      <c r="X22" s="322" t="n">
        <f aca="false">SUM(T22:W22)</f>
        <v>30873.28565333</v>
      </c>
      <c r="Y22" s="325" t="n">
        <f aca="false">IF(ISERROR(R22/X22-1),"         /0",IF(R22/X22&gt;5,"  *  ",(R22/X22-1)))</f>
        <v>-0.367851290796613</v>
      </c>
    </row>
    <row r="23" customFormat="false" ht="19.2" hidden="false" customHeight="true" outlineLevel="0" collapsed="false">
      <c r="A23" s="318" t="s">
        <v>147</v>
      </c>
      <c r="B23" s="319" t="n">
        <v>2482.26890648</v>
      </c>
      <c r="C23" s="320" t="n">
        <v>66.53186076</v>
      </c>
      <c r="D23" s="321" t="n">
        <v>0</v>
      </c>
      <c r="E23" s="351" t="n">
        <v>0</v>
      </c>
      <c r="F23" s="322" t="n">
        <f aca="false">SUM(B23:E23)</f>
        <v>2548.80076724</v>
      </c>
      <c r="G23" s="323" t="n">
        <f aca="false">F23/$F$9</f>
        <v>0.0163257624647154</v>
      </c>
      <c r="H23" s="319" t="n">
        <v>2873.6307864</v>
      </c>
      <c r="I23" s="320" t="n">
        <v>137.16625254</v>
      </c>
      <c r="J23" s="321"/>
      <c r="K23" s="351"/>
      <c r="L23" s="322" t="n">
        <f aca="false">SUM(H23:K23)</f>
        <v>3010.79703894</v>
      </c>
      <c r="M23" s="324" t="n">
        <f aca="false">IF(ISERROR(F23/L23-1),"         /0",(F23/L23-1))</f>
        <v>-0.153446501283478</v>
      </c>
      <c r="N23" s="319" t="n">
        <v>21839.23737248</v>
      </c>
      <c r="O23" s="320" t="n">
        <v>831.42366351</v>
      </c>
      <c r="P23" s="321"/>
      <c r="Q23" s="351" t="n">
        <v>0</v>
      </c>
      <c r="R23" s="322" t="n">
        <f aca="false">SUM(N23:Q23)</f>
        <v>22670.66103599</v>
      </c>
      <c r="S23" s="323" t="n">
        <f aca="false">R23/$R$9</f>
        <v>0.0171194473280744</v>
      </c>
      <c r="T23" s="319" t="n">
        <v>18510.2188854</v>
      </c>
      <c r="U23" s="320" t="n">
        <v>553.17948416</v>
      </c>
      <c r="V23" s="321"/>
      <c r="W23" s="351"/>
      <c r="X23" s="322" t="n">
        <f aca="false">SUM(T23:W23)</f>
        <v>19063.39836956</v>
      </c>
      <c r="Y23" s="325" t="n">
        <f aca="false">IF(ISERROR(R23/X23-1),"         /0",IF(R23/X23&gt;5,"  *  ",(R23/X23-1)))</f>
        <v>0.189224533658699</v>
      </c>
    </row>
    <row r="24" customFormat="false" ht="19.2" hidden="false" customHeight="true" outlineLevel="0" collapsed="false">
      <c r="A24" s="318" t="s">
        <v>148</v>
      </c>
      <c r="B24" s="319" t="n">
        <v>0</v>
      </c>
      <c r="C24" s="320" t="n">
        <v>0</v>
      </c>
      <c r="D24" s="321" t="n">
        <v>1761.8405728</v>
      </c>
      <c r="E24" s="351" t="n">
        <v>759.5208808</v>
      </c>
      <c r="F24" s="322" t="n">
        <f aca="false">SUM(B24:E24)</f>
        <v>2521.3614536</v>
      </c>
      <c r="G24" s="323" t="n">
        <f aca="false">F24/$F$9</f>
        <v>0.0161500061943786</v>
      </c>
      <c r="H24" s="319"/>
      <c r="I24" s="320"/>
      <c r="J24" s="321" t="n">
        <v>2458.9161828</v>
      </c>
      <c r="K24" s="351" t="n">
        <v>404.81529614</v>
      </c>
      <c r="L24" s="322" t="n">
        <f aca="false">SUM(H24:K24)</f>
        <v>2863.73147894</v>
      </c>
      <c r="M24" s="324" t="n">
        <f aca="false">IF(ISERROR(F24/L24-1),"         /0",(F24/L24-1))</f>
        <v>-0.119553815662468</v>
      </c>
      <c r="N24" s="319"/>
      <c r="O24" s="320"/>
      <c r="P24" s="321" t="n">
        <v>15971.15121955</v>
      </c>
      <c r="Q24" s="351" t="n">
        <v>4703.9566464</v>
      </c>
      <c r="R24" s="322" t="n">
        <f aca="false">SUM(N24:Q24)</f>
        <v>20675.10786595</v>
      </c>
      <c r="S24" s="323" t="n">
        <f aca="false">R24/$R$9</f>
        <v>0.0156125319659401</v>
      </c>
      <c r="T24" s="319"/>
      <c r="U24" s="320"/>
      <c r="V24" s="321" t="n">
        <v>17421.18517939</v>
      </c>
      <c r="W24" s="351" t="n">
        <v>2040.84513226</v>
      </c>
      <c r="X24" s="322" t="n">
        <f aca="false">SUM(T24:W24)</f>
        <v>19462.03031165</v>
      </c>
      <c r="Y24" s="325" t="n">
        <f aca="false">IF(ISERROR(R24/X24-1),"         /0",IF(R24/X24&gt;5,"  *  ",(R24/X24-1)))</f>
        <v>0.0623304729709442</v>
      </c>
    </row>
    <row r="25" customFormat="false" ht="19.2" hidden="false" customHeight="true" outlineLevel="0" collapsed="false">
      <c r="A25" s="318" t="s">
        <v>107</v>
      </c>
      <c r="B25" s="319" t="n">
        <v>72.30097842</v>
      </c>
      <c r="C25" s="320" t="n">
        <v>2343.85541808</v>
      </c>
      <c r="D25" s="321" t="n">
        <v>0</v>
      </c>
      <c r="E25" s="351" t="n">
        <v>0</v>
      </c>
      <c r="F25" s="322" t="n">
        <f aca="false">SUM(B25:E25)</f>
        <v>2416.1563965</v>
      </c>
      <c r="G25" s="323" t="n">
        <f aca="false">F25/$F$9</f>
        <v>0.015476139176455</v>
      </c>
      <c r="H25" s="319" t="n">
        <v>162.3162585</v>
      </c>
      <c r="I25" s="320" t="n">
        <v>2026.63195746</v>
      </c>
      <c r="J25" s="321"/>
      <c r="K25" s="351"/>
      <c r="L25" s="322" t="n">
        <f aca="false">SUM(H25:K25)</f>
        <v>2188.94821596</v>
      </c>
      <c r="M25" s="324" t="n">
        <f aca="false">IF(ISERROR(F25/L25-1),"         /0",(F25/L25-1))</f>
        <v>0.103797878306753</v>
      </c>
      <c r="N25" s="319" t="n">
        <v>1002.85079466</v>
      </c>
      <c r="O25" s="320" t="n">
        <v>17257.74989994</v>
      </c>
      <c r="P25" s="321"/>
      <c r="Q25" s="351"/>
      <c r="R25" s="322" t="n">
        <f aca="false">SUM(N25:Q25)</f>
        <v>18260.6006946</v>
      </c>
      <c r="S25" s="323" t="n">
        <f aca="false">R25/$R$9</f>
        <v>0.0137892490772072</v>
      </c>
      <c r="T25" s="319" t="n">
        <v>1361.26930038</v>
      </c>
      <c r="U25" s="320" t="n">
        <v>15828.4936458</v>
      </c>
      <c r="V25" s="321"/>
      <c r="W25" s="351"/>
      <c r="X25" s="322" t="n">
        <f aca="false">SUM(T25:W25)</f>
        <v>17189.76294618</v>
      </c>
      <c r="Y25" s="325" t="n">
        <f aca="false">IF(ISERROR(R25/X25-1),"         /0",IF(R25/X25&gt;5,"  *  ",(R25/X25-1)))</f>
        <v>0.06229508526515</v>
      </c>
    </row>
    <row r="26" customFormat="false" ht="19.2" hidden="false" customHeight="true" outlineLevel="0" collapsed="false">
      <c r="A26" s="318" t="s">
        <v>116</v>
      </c>
      <c r="B26" s="319" t="n">
        <v>1010.85678584</v>
      </c>
      <c r="C26" s="320" t="n">
        <v>999.9885676</v>
      </c>
      <c r="D26" s="321" t="n">
        <v>0</v>
      </c>
      <c r="E26" s="351" t="n">
        <v>0</v>
      </c>
      <c r="F26" s="322" t="n">
        <f aca="false">SUM(B26:E26)</f>
        <v>2010.84535344</v>
      </c>
      <c r="G26" s="323" t="n">
        <f aca="false">F26/$F$9</f>
        <v>0.0128800116570456</v>
      </c>
      <c r="H26" s="319"/>
      <c r="I26" s="320"/>
      <c r="J26" s="321"/>
      <c r="K26" s="351"/>
      <c r="L26" s="322" t="n">
        <f aca="false">SUM(H26:K26)</f>
        <v>0</v>
      </c>
      <c r="M26" s="324" t="str">
        <f aca="false">IF(ISERROR(F26/L26-1),"         /0",(F26/L26-1))</f>
        <v>         /0</v>
      </c>
      <c r="N26" s="319" t="n">
        <v>3297.9764004</v>
      </c>
      <c r="O26" s="320" t="n">
        <v>3446.4193016</v>
      </c>
      <c r="P26" s="321" t="n">
        <v>29.1391122</v>
      </c>
      <c r="Q26" s="351" t="n">
        <v>98.70522728</v>
      </c>
      <c r="R26" s="322" t="n">
        <f aca="false">SUM(N26:Q26)</f>
        <v>6872.24004148</v>
      </c>
      <c r="S26" s="323" t="n">
        <f aca="false">R26/$R$9</f>
        <v>0.00518948041388079</v>
      </c>
      <c r="T26" s="319"/>
      <c r="U26" s="320"/>
      <c r="V26" s="321"/>
      <c r="W26" s="351"/>
      <c r="X26" s="322" t="n">
        <f aca="false">SUM(T26:W26)</f>
        <v>0</v>
      </c>
      <c r="Y26" s="325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18" t="s">
        <v>118</v>
      </c>
      <c r="B27" s="319" t="n">
        <v>915.02255516</v>
      </c>
      <c r="C27" s="320" t="n">
        <v>995.8136398</v>
      </c>
      <c r="D27" s="321" t="n">
        <v>0</v>
      </c>
      <c r="E27" s="351" t="n">
        <v>0</v>
      </c>
      <c r="F27" s="322" t="n">
        <f aca="false">SUM(B27:E27)</f>
        <v>1910.83619496</v>
      </c>
      <c r="G27" s="323" t="n">
        <f aca="false">F27/$F$9</f>
        <v>0.0122394257836317</v>
      </c>
      <c r="H27" s="319" t="n">
        <v>1235.21314432</v>
      </c>
      <c r="I27" s="320" t="n">
        <v>1121.55688392</v>
      </c>
      <c r="J27" s="321"/>
      <c r="K27" s="351"/>
      <c r="L27" s="322" t="n">
        <f aca="false">SUM(H27:K27)</f>
        <v>2356.77002824</v>
      </c>
      <c r="M27" s="324" t="n">
        <f aca="false">IF(ISERROR(F27/L27-1),"         /0",(F27/L27-1))</f>
        <v>-0.189213978426659</v>
      </c>
      <c r="N27" s="319" t="n">
        <v>8844.72385579</v>
      </c>
      <c r="O27" s="320" t="n">
        <v>8495.76775546</v>
      </c>
      <c r="P27" s="321"/>
      <c r="Q27" s="351"/>
      <c r="R27" s="322" t="n">
        <f aca="false">SUM(N27:Q27)</f>
        <v>17340.49161125</v>
      </c>
      <c r="S27" s="323" t="n">
        <f aca="false">R27/$R$9</f>
        <v>0.0130944409741931</v>
      </c>
      <c r="T27" s="319" t="n">
        <v>7201.1958575</v>
      </c>
      <c r="U27" s="320" t="n">
        <v>6249.12624508</v>
      </c>
      <c r="V27" s="321"/>
      <c r="W27" s="351"/>
      <c r="X27" s="322" t="n">
        <f aca="false">SUM(T27:W27)</f>
        <v>13450.32210258</v>
      </c>
      <c r="Y27" s="325" t="n">
        <f aca="false">IF(ISERROR(R27/X27-1),"         /0",IF(R27/X27&gt;5,"  *  ",(R27/X27-1)))</f>
        <v>0.289225007327059</v>
      </c>
    </row>
    <row r="28" customFormat="false" ht="19.2" hidden="false" customHeight="true" outlineLevel="0" collapsed="false">
      <c r="A28" s="318" t="s">
        <v>137</v>
      </c>
      <c r="B28" s="319" t="n">
        <v>0</v>
      </c>
      <c r="C28" s="320" t="n">
        <v>0</v>
      </c>
      <c r="D28" s="321" t="n">
        <v>1525.3749711</v>
      </c>
      <c r="E28" s="351" t="n">
        <v>280.49858978</v>
      </c>
      <c r="F28" s="322" t="n">
        <f aca="false">SUM(B28:E28)</f>
        <v>1805.87356088</v>
      </c>
      <c r="G28" s="323" t="n">
        <f aca="false">F28/$F$9</f>
        <v>0.0115671115511166</v>
      </c>
      <c r="H28" s="319" t="n">
        <v>0</v>
      </c>
      <c r="I28" s="320" t="n">
        <v>0.07168182</v>
      </c>
      <c r="J28" s="321" t="n">
        <v>732.5865052</v>
      </c>
      <c r="K28" s="351" t="n">
        <v>107.44047116</v>
      </c>
      <c r="L28" s="322" t="n">
        <f aca="false">SUM(H28:K28)</f>
        <v>840.09865818</v>
      </c>
      <c r="M28" s="324" t="n">
        <f aca="false">IF(ISERROR(F28/L28-1),"         /0",(F28/L28-1))</f>
        <v>1.14959700660904</v>
      </c>
      <c r="N28" s="319" t="n">
        <v>183.63598596</v>
      </c>
      <c r="O28" s="320" t="n">
        <v>312.08993259</v>
      </c>
      <c r="P28" s="321" t="n">
        <v>7914.92315454</v>
      </c>
      <c r="Q28" s="351" t="n">
        <v>2139.49060345</v>
      </c>
      <c r="R28" s="322" t="n">
        <f aca="false">SUM(N28:Q28)</f>
        <v>10550.13967654</v>
      </c>
      <c r="S28" s="323" t="n">
        <f aca="false">R28/$R$9</f>
        <v>0.0079667972720173</v>
      </c>
      <c r="T28" s="319" t="n">
        <v>0</v>
      </c>
      <c r="U28" s="320" t="n">
        <v>0.35980098</v>
      </c>
      <c r="V28" s="321" t="n">
        <v>1679.36456109</v>
      </c>
      <c r="W28" s="351" t="n">
        <v>794.00457115</v>
      </c>
      <c r="X28" s="322" t="n">
        <f aca="false">SUM(T28:W28)</f>
        <v>2473.72893322</v>
      </c>
      <c r="Y28" s="325" t="n">
        <f aca="false">IF(ISERROR(R28/X28-1),"         /0",IF(R28/X28&gt;5,"  *  ",(R28/X28-1)))</f>
        <v>3.26487297571732</v>
      </c>
    </row>
    <row r="29" customFormat="false" ht="19.2" hidden="false" customHeight="true" outlineLevel="0" collapsed="false">
      <c r="A29" s="318" t="s">
        <v>149</v>
      </c>
      <c r="B29" s="319" t="n">
        <v>0</v>
      </c>
      <c r="C29" s="320" t="n">
        <v>0</v>
      </c>
      <c r="D29" s="321" t="n">
        <v>1052.682624</v>
      </c>
      <c r="E29" s="351" t="n">
        <v>747.56724975</v>
      </c>
      <c r="F29" s="322" t="n">
        <f aca="false">SUM(B29:E29)</f>
        <v>1800.24987375</v>
      </c>
      <c r="G29" s="323" t="n">
        <f aca="false">F29/$F$9</f>
        <v>0.0115310903047954</v>
      </c>
      <c r="H29" s="319"/>
      <c r="I29" s="320"/>
      <c r="J29" s="321"/>
      <c r="K29" s="351"/>
      <c r="L29" s="322" t="n">
        <f aca="false">SUM(H29:K29)</f>
        <v>0</v>
      </c>
      <c r="M29" s="324" t="str">
        <f aca="false">IF(ISERROR(F29/L29-1),"         /0",(F29/L29-1))</f>
        <v>         /0</v>
      </c>
      <c r="N29" s="319"/>
      <c r="O29" s="320"/>
      <c r="P29" s="321" t="n">
        <v>5725.68447065</v>
      </c>
      <c r="Q29" s="351" t="n">
        <v>4046.20294332</v>
      </c>
      <c r="R29" s="322" t="n">
        <f aca="false">SUM(N29:Q29)</f>
        <v>9771.88741397</v>
      </c>
      <c r="S29" s="323" t="n">
        <f aca="false">R29/$R$9</f>
        <v>0.00737911045530424</v>
      </c>
      <c r="T29" s="319"/>
      <c r="U29" s="320"/>
      <c r="V29" s="321"/>
      <c r="W29" s="351"/>
      <c r="X29" s="322" t="n">
        <f aca="false">SUM(T29:W29)</f>
        <v>0</v>
      </c>
      <c r="Y29" s="325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18" t="s">
        <v>150</v>
      </c>
      <c r="B30" s="319" t="n">
        <v>0</v>
      </c>
      <c r="C30" s="320" t="n">
        <v>0</v>
      </c>
      <c r="D30" s="321" t="n">
        <v>1236.662196</v>
      </c>
      <c r="E30" s="351" t="n">
        <v>385.2686772</v>
      </c>
      <c r="F30" s="322" t="n">
        <f aca="false">SUM(B30:E30)</f>
        <v>1621.9308732</v>
      </c>
      <c r="G30" s="323" t="n">
        <f aca="false">F30/$F$9</f>
        <v>0.0103889085841437</v>
      </c>
      <c r="H30" s="319"/>
      <c r="I30" s="320"/>
      <c r="J30" s="321"/>
      <c r="K30" s="351"/>
      <c r="L30" s="322" t="n">
        <f aca="false">SUM(H30:K30)</f>
        <v>0</v>
      </c>
      <c r="M30" s="324" t="str">
        <f aca="false">IF(ISERROR(F30/L30-1),"         /0",(F30/L30-1))</f>
        <v>         /0</v>
      </c>
      <c r="N30" s="319"/>
      <c r="O30" s="320"/>
      <c r="P30" s="321" t="n">
        <v>10748.5022436</v>
      </c>
      <c r="Q30" s="351" t="n">
        <v>3361.0960328</v>
      </c>
      <c r="R30" s="322" t="n">
        <f aca="false">SUM(N30:Q30)</f>
        <v>14109.5982764</v>
      </c>
      <c r="S30" s="323" t="n">
        <f aca="false">R30/$R$9</f>
        <v>0.0106546749620427</v>
      </c>
      <c r="T30" s="319"/>
      <c r="U30" s="320"/>
      <c r="V30" s="321"/>
      <c r="W30" s="351"/>
      <c r="X30" s="322" t="n">
        <f aca="false">SUM(T30:W30)</f>
        <v>0</v>
      </c>
      <c r="Y30" s="325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18" t="s">
        <v>87</v>
      </c>
      <c r="B31" s="319" t="n">
        <v>1194.02338145</v>
      </c>
      <c r="C31" s="320" t="n">
        <v>416.02080513</v>
      </c>
      <c r="D31" s="321" t="n">
        <v>0</v>
      </c>
      <c r="E31" s="351" t="n">
        <v>0</v>
      </c>
      <c r="F31" s="322" t="n">
        <f aca="false">SUM(B31:E31)</f>
        <v>1610.04418658</v>
      </c>
      <c r="G31" s="323" t="n">
        <f aca="false">F31/$F$9</f>
        <v>0.0103127711218732</v>
      </c>
      <c r="H31" s="319" t="n">
        <v>2183.40617657</v>
      </c>
      <c r="I31" s="320" t="n">
        <v>1202.1114512</v>
      </c>
      <c r="J31" s="321"/>
      <c r="K31" s="351"/>
      <c r="L31" s="322" t="n">
        <f aca="false">SUM(H31:K31)</f>
        <v>3385.51762777</v>
      </c>
      <c r="M31" s="324" t="n">
        <f aca="false">IF(ISERROR(F31/L31-1),"         /0",(F31/L31-1))</f>
        <v>-0.52443189975634</v>
      </c>
      <c r="N31" s="319" t="n">
        <v>17501.19366827</v>
      </c>
      <c r="O31" s="320" t="n">
        <v>8486.84075686</v>
      </c>
      <c r="P31" s="321" t="n">
        <v>0</v>
      </c>
      <c r="Q31" s="351" t="n">
        <v>0</v>
      </c>
      <c r="R31" s="322" t="n">
        <f aca="false">SUM(N31:Q31)</f>
        <v>25988.03442513</v>
      </c>
      <c r="S31" s="323" t="n">
        <f aca="false">R31/$R$9</f>
        <v>0.0196245175998578</v>
      </c>
      <c r="T31" s="319" t="n">
        <v>14758.04226215</v>
      </c>
      <c r="U31" s="320" t="n">
        <v>9185.36102647</v>
      </c>
      <c r="V31" s="321" t="n">
        <v>0</v>
      </c>
      <c r="W31" s="351" t="n">
        <v>0</v>
      </c>
      <c r="X31" s="322" t="n">
        <f aca="false">SUM(T31:W31)</f>
        <v>23943.40328862</v>
      </c>
      <c r="Y31" s="325" t="n">
        <f aca="false">IF(ISERROR(R31/X31-1),"         /0",IF(R31/X31&gt;5,"  *  ",(R31/X31-1)))</f>
        <v>0.0853943406400288</v>
      </c>
    </row>
    <row r="32" customFormat="false" ht="19.2" hidden="false" customHeight="true" outlineLevel="0" collapsed="false">
      <c r="A32" s="318" t="s">
        <v>151</v>
      </c>
      <c r="B32" s="319" t="n">
        <v>219.7573896</v>
      </c>
      <c r="C32" s="320" t="n">
        <v>1307.65674956</v>
      </c>
      <c r="D32" s="321" t="n">
        <v>0</v>
      </c>
      <c r="E32" s="351" t="n">
        <v>0</v>
      </c>
      <c r="F32" s="322" t="n">
        <f aca="false">SUM(B32:E32)</f>
        <v>1527.41413916</v>
      </c>
      <c r="G32" s="323" t="n">
        <f aca="false">F32/$F$9</f>
        <v>0.0097835031838037</v>
      </c>
      <c r="H32" s="319" t="n">
        <v>259.87365412</v>
      </c>
      <c r="I32" s="320" t="n">
        <v>1365.4183192</v>
      </c>
      <c r="J32" s="321" t="n">
        <v>8.7421776</v>
      </c>
      <c r="K32" s="351"/>
      <c r="L32" s="322" t="n">
        <f aca="false">SUM(H32:K32)</f>
        <v>1634.03415092</v>
      </c>
      <c r="M32" s="324" t="n">
        <f aca="false">IF(ISERROR(F32/L32-1),"         /0",(F32/L32-1))</f>
        <v>-0.0652495614611056</v>
      </c>
      <c r="N32" s="319" t="n">
        <v>2092.89734278</v>
      </c>
      <c r="O32" s="320" t="n">
        <v>11191.02858688</v>
      </c>
      <c r="P32" s="321"/>
      <c r="Q32" s="351"/>
      <c r="R32" s="322" t="n">
        <f aca="false">SUM(N32:Q32)</f>
        <v>13283.92592966</v>
      </c>
      <c r="S32" s="323" t="n">
        <f aca="false">R32/$R$9</f>
        <v>0.0100311795011991</v>
      </c>
      <c r="T32" s="319" t="n">
        <v>2302.99355548</v>
      </c>
      <c r="U32" s="320" t="n">
        <v>10837.10331808</v>
      </c>
      <c r="V32" s="321" t="n">
        <v>48.23423072</v>
      </c>
      <c r="W32" s="351" t="n">
        <v>0</v>
      </c>
      <c r="X32" s="322" t="n">
        <f aca="false">SUM(T32:W32)</f>
        <v>13188.33110428</v>
      </c>
      <c r="Y32" s="325" t="n">
        <f aca="false">IF(ISERROR(R32/X32-1),"         /0",IF(R32/X32&gt;5,"  *  ",(R32/X32-1)))</f>
        <v>0.00724843989919033</v>
      </c>
    </row>
    <row r="33" customFormat="false" ht="19.2" hidden="false" customHeight="true" outlineLevel="0" collapsed="false">
      <c r="A33" s="318" t="s">
        <v>152</v>
      </c>
      <c r="B33" s="319" t="n">
        <v>689.9580951</v>
      </c>
      <c r="C33" s="320" t="n">
        <v>683.74137767</v>
      </c>
      <c r="D33" s="321" t="n">
        <v>0</v>
      </c>
      <c r="E33" s="351" t="n">
        <v>0</v>
      </c>
      <c r="F33" s="322" t="n">
        <f aca="false">SUM(B33:E33)</f>
        <v>1373.69947277</v>
      </c>
      <c r="G33" s="323" t="n">
        <f aca="false">F33/$F$9</f>
        <v>0.00879891891849702</v>
      </c>
      <c r="H33" s="319" t="n">
        <v>608.09261325</v>
      </c>
      <c r="I33" s="320" t="n">
        <v>730.80325875</v>
      </c>
      <c r="J33" s="321"/>
      <c r="K33" s="351"/>
      <c r="L33" s="322" t="n">
        <f aca="false">SUM(H33:K33)</f>
        <v>1338.895872</v>
      </c>
      <c r="M33" s="324" t="n">
        <f aca="false">IF(ISERROR(F33/L33-1),"         /0",(F33/L33-1))</f>
        <v>0.0259942550409176</v>
      </c>
      <c r="N33" s="319" t="n">
        <v>5770.53815208</v>
      </c>
      <c r="O33" s="320" t="n">
        <v>5293.52725295</v>
      </c>
      <c r="P33" s="321"/>
      <c r="Q33" s="351"/>
      <c r="R33" s="322" t="n">
        <f aca="false">SUM(N33:Q33)</f>
        <v>11064.06540503</v>
      </c>
      <c r="S33" s="323" t="n">
        <f aca="false">R33/$R$9</f>
        <v>0.00835488143178043</v>
      </c>
      <c r="T33" s="319" t="n">
        <v>6545.11925583</v>
      </c>
      <c r="U33" s="320" t="n">
        <v>4986.30001023</v>
      </c>
      <c r="V33" s="321"/>
      <c r="W33" s="351"/>
      <c r="X33" s="322" t="n">
        <f aca="false">SUM(T33:W33)</f>
        <v>11531.41926606</v>
      </c>
      <c r="Y33" s="325" t="n">
        <f aca="false">IF(ISERROR(R33/X33-1),"         /0",IF(R33/X33&gt;5,"  *  ",(R33/X33-1)))</f>
        <v>-0.0405287372045819</v>
      </c>
    </row>
    <row r="34" customFormat="false" ht="19.2" hidden="false" customHeight="true" outlineLevel="0" collapsed="false">
      <c r="A34" s="318" t="s">
        <v>123</v>
      </c>
      <c r="B34" s="319" t="n">
        <v>686.3261923</v>
      </c>
      <c r="C34" s="320" t="n">
        <v>497.56196609</v>
      </c>
      <c r="D34" s="321" t="n">
        <v>0</v>
      </c>
      <c r="E34" s="351" t="n">
        <v>0</v>
      </c>
      <c r="F34" s="322" t="n">
        <f aca="false">SUM(B34:E34)</f>
        <v>1183.88815839</v>
      </c>
      <c r="G34" s="323" t="n">
        <f aca="false">F34/$F$9</f>
        <v>0.00758312580060696</v>
      </c>
      <c r="H34" s="319" t="n">
        <v>364.21111781</v>
      </c>
      <c r="I34" s="320" t="n">
        <v>363.44038466</v>
      </c>
      <c r="J34" s="321"/>
      <c r="K34" s="351"/>
      <c r="L34" s="322" t="n">
        <f aca="false">SUM(H34:K34)</f>
        <v>727.65150247</v>
      </c>
      <c r="M34" s="324" t="n">
        <f aca="false">IF(ISERROR(F34/L34-1),"         /0",(F34/L34-1))</f>
        <v>0.62699885092151</v>
      </c>
      <c r="N34" s="319" t="n">
        <v>4330.73555652</v>
      </c>
      <c r="O34" s="320" t="n">
        <v>2851.93219717</v>
      </c>
      <c r="P34" s="321"/>
      <c r="Q34" s="351"/>
      <c r="R34" s="322" t="n">
        <f aca="false">SUM(N34:Q34)</f>
        <v>7182.66775369</v>
      </c>
      <c r="S34" s="323" t="n">
        <f aca="false">R34/$R$9</f>
        <v>0.00542389576065507</v>
      </c>
      <c r="T34" s="319" t="n">
        <v>2085.42640172</v>
      </c>
      <c r="U34" s="320" t="n">
        <v>3770.40321425</v>
      </c>
      <c r="V34" s="321"/>
      <c r="W34" s="351"/>
      <c r="X34" s="322" t="n">
        <f aca="false">SUM(T34:W34)</f>
        <v>5855.82961597</v>
      </c>
      <c r="Y34" s="325" t="n">
        <f aca="false">IF(ISERROR(R34/X34-1),"         /0",IF(R34/X34&gt;5,"  *  ",(R34/X34-1)))</f>
        <v>0.226584143449367</v>
      </c>
    </row>
    <row r="35" customFormat="false" ht="19.2" hidden="false" customHeight="true" outlineLevel="0" collapsed="false">
      <c r="A35" s="318" t="s">
        <v>109</v>
      </c>
      <c r="B35" s="319" t="n">
        <v>335.07374736</v>
      </c>
      <c r="C35" s="320" t="n">
        <v>824.8315204</v>
      </c>
      <c r="D35" s="321" t="n">
        <v>0</v>
      </c>
      <c r="E35" s="351" t="n">
        <v>0</v>
      </c>
      <c r="F35" s="322" t="n">
        <f aca="false">SUM(B35:E35)</f>
        <v>1159.90526776</v>
      </c>
      <c r="G35" s="323" t="n">
        <f aca="false">F35/$F$9</f>
        <v>0.00742950886017163</v>
      </c>
      <c r="H35" s="319"/>
      <c r="I35" s="320"/>
      <c r="J35" s="321"/>
      <c r="K35" s="351"/>
      <c r="L35" s="322" t="n">
        <f aca="false">SUM(H35:K35)</f>
        <v>0</v>
      </c>
      <c r="M35" s="324" t="str">
        <f aca="false">IF(ISERROR(F35/L35-1),"         /0",(F35/L35-1))</f>
        <v>         /0</v>
      </c>
      <c r="N35" s="319" t="n">
        <v>985.59654979</v>
      </c>
      <c r="O35" s="320" t="n">
        <v>2081.47053542</v>
      </c>
      <c r="P35" s="321"/>
      <c r="Q35" s="351"/>
      <c r="R35" s="322" t="n">
        <f aca="false">SUM(N35:Q35)</f>
        <v>3067.06708521</v>
      </c>
      <c r="S35" s="323" t="n">
        <f aca="false">R35/$R$9</f>
        <v>0.00231605480464678</v>
      </c>
      <c r="T35" s="319"/>
      <c r="U35" s="320"/>
      <c r="V35" s="321"/>
      <c r="W35" s="351"/>
      <c r="X35" s="322" t="n">
        <f aca="false">SUM(T35:W35)</f>
        <v>0</v>
      </c>
      <c r="Y35" s="325" t="str">
        <f aca="false">IF(ISERROR(R35/X35-1),"         /0",IF(R35/X35&gt;5,"  *  ",(R35/X35-1)))</f>
        <v>         /0</v>
      </c>
    </row>
    <row r="36" customFormat="false" ht="19.2" hidden="false" customHeight="true" outlineLevel="0" collapsed="false">
      <c r="A36" s="318" t="s">
        <v>153</v>
      </c>
      <c r="B36" s="319" t="n">
        <v>627.78230645</v>
      </c>
      <c r="C36" s="320" t="n">
        <v>335.74087208</v>
      </c>
      <c r="D36" s="321" t="n">
        <v>0</v>
      </c>
      <c r="E36" s="351" t="n">
        <v>0</v>
      </c>
      <c r="F36" s="322" t="n">
        <f aca="false">SUM(B36:E36)</f>
        <v>963.52317853</v>
      </c>
      <c r="G36" s="323" t="n">
        <f aca="false">F36/$F$9</f>
        <v>0.00617162814140315</v>
      </c>
      <c r="H36" s="319" t="n">
        <v>459.36522701</v>
      </c>
      <c r="I36" s="320" t="n">
        <v>413.01490422</v>
      </c>
      <c r="J36" s="321"/>
      <c r="K36" s="351"/>
      <c r="L36" s="322" t="n">
        <f aca="false">SUM(H36:K36)</f>
        <v>872.38013123</v>
      </c>
      <c r="M36" s="324" t="n">
        <f aca="false">IF(ISERROR(F36/L36-1),"         /0",(F36/L36-1))</f>
        <v>0.104476298848639</v>
      </c>
      <c r="N36" s="319" t="n">
        <v>5099.2880898432</v>
      </c>
      <c r="O36" s="320" t="n">
        <v>2965.39237467</v>
      </c>
      <c r="P36" s="321"/>
      <c r="Q36" s="351"/>
      <c r="R36" s="322" t="n">
        <f aca="false">SUM(N36:Q36)</f>
        <v>8064.6804645132</v>
      </c>
      <c r="S36" s="323" t="n">
        <f aca="false">R36/$R$9</f>
        <v>0.00608993589603793</v>
      </c>
      <c r="T36" s="319" t="n">
        <v>3031.24280026</v>
      </c>
      <c r="U36" s="320" t="n">
        <v>2682.77625726</v>
      </c>
      <c r="V36" s="321"/>
      <c r="W36" s="351"/>
      <c r="X36" s="322" t="n">
        <f aca="false">SUM(T36:W36)</f>
        <v>5714.01905752</v>
      </c>
      <c r="Y36" s="325" t="n">
        <f aca="false">IF(ISERROR(R36/X36-1),"         /0",IF(R36/X36&gt;5,"  *  ",(R36/X36-1)))</f>
        <v>0.411384943475046</v>
      </c>
    </row>
    <row r="37" customFormat="false" ht="19.2" hidden="false" customHeight="true" outlineLevel="0" collapsed="false">
      <c r="A37" s="318" t="s">
        <v>125</v>
      </c>
      <c r="B37" s="319" t="n">
        <v>453.4141038</v>
      </c>
      <c r="C37" s="320" t="n">
        <v>496.2159496</v>
      </c>
      <c r="D37" s="321" t="n">
        <v>0</v>
      </c>
      <c r="E37" s="351" t="n">
        <v>0</v>
      </c>
      <c r="F37" s="322" t="n">
        <f aca="false">SUM(B37:E37)</f>
        <v>949.6300534</v>
      </c>
      <c r="G37" s="323" t="n">
        <f aca="false">F37/$F$9</f>
        <v>0.00608263889450702</v>
      </c>
      <c r="H37" s="319" t="n">
        <v>547.18565475</v>
      </c>
      <c r="I37" s="320" t="n">
        <v>414.70706655</v>
      </c>
      <c r="J37" s="321"/>
      <c r="K37" s="351"/>
      <c r="L37" s="322" t="n">
        <f aca="false">SUM(H37:K37)</f>
        <v>961.8927213</v>
      </c>
      <c r="M37" s="324" t="n">
        <f aca="false">IF(ISERROR(F37/L37-1),"         /0",(F37/L37-1))</f>
        <v>-0.0127484776924262</v>
      </c>
      <c r="N37" s="319" t="n">
        <v>4037.2897621</v>
      </c>
      <c r="O37" s="320" t="n">
        <v>4030.3098759</v>
      </c>
      <c r="P37" s="321" t="n">
        <v>0</v>
      </c>
      <c r="Q37" s="351" t="n">
        <v>0</v>
      </c>
      <c r="R37" s="322" t="n">
        <f aca="false">SUM(N37:Q37)</f>
        <v>8067.599638</v>
      </c>
      <c r="S37" s="323" t="n">
        <f aca="false">R37/$R$9</f>
        <v>0.00609214027096416</v>
      </c>
      <c r="T37" s="319" t="n">
        <v>3510.16475285</v>
      </c>
      <c r="U37" s="320" t="n">
        <v>3731.0537824</v>
      </c>
      <c r="V37" s="321"/>
      <c r="W37" s="351"/>
      <c r="X37" s="322" t="n">
        <f aca="false">SUM(T37:W37)</f>
        <v>7241.21853525</v>
      </c>
      <c r="Y37" s="325" t="n">
        <f aca="false">IF(ISERROR(R37/X37-1),"         /0",IF(R37/X37&gt;5,"  *  ",(R37/X37-1)))</f>
        <v>0.114121828905895</v>
      </c>
    </row>
    <row r="38" customFormat="false" ht="19.2" hidden="false" customHeight="true" outlineLevel="0" collapsed="false">
      <c r="A38" s="318" t="s">
        <v>98</v>
      </c>
      <c r="B38" s="319" t="n">
        <v>358.20313219</v>
      </c>
      <c r="C38" s="320" t="n">
        <v>250.91094008</v>
      </c>
      <c r="D38" s="321" t="n">
        <v>0</v>
      </c>
      <c r="E38" s="351" t="n">
        <v>0</v>
      </c>
      <c r="F38" s="322" t="n">
        <f aca="false">SUM(B38:E38)</f>
        <v>609.11407227</v>
      </c>
      <c r="G38" s="323" t="n">
        <f aca="false">F38/$F$9</f>
        <v>0.00390154137805119</v>
      </c>
      <c r="H38" s="319" t="n">
        <v>332.89518326</v>
      </c>
      <c r="I38" s="320" t="n">
        <v>127.73955931</v>
      </c>
      <c r="J38" s="321"/>
      <c r="K38" s="351"/>
      <c r="L38" s="322" t="n">
        <f aca="false">SUM(H38:K38)</f>
        <v>460.63474257</v>
      </c>
      <c r="M38" s="324" t="n">
        <f aca="false">IF(ISERROR(F38/L38-1),"         /0",(F38/L38-1))</f>
        <v>0.322336367577477</v>
      </c>
      <c r="N38" s="319" t="n">
        <v>2877.97702207</v>
      </c>
      <c r="O38" s="320" t="n">
        <v>1413.71876194</v>
      </c>
      <c r="P38" s="321"/>
      <c r="Q38" s="351"/>
      <c r="R38" s="322" t="n">
        <f aca="false">SUM(N38:Q38)</f>
        <v>4291.69578401</v>
      </c>
      <c r="S38" s="323" t="n">
        <f aca="false">R38/$R$9</f>
        <v>0.00324081683396179</v>
      </c>
      <c r="T38" s="319" t="n">
        <v>3269.23264372</v>
      </c>
      <c r="U38" s="320" t="n">
        <v>2235.47898752</v>
      </c>
      <c r="V38" s="321"/>
      <c r="W38" s="351"/>
      <c r="X38" s="322" t="n">
        <f aca="false">SUM(T38:W38)</f>
        <v>5504.71163124</v>
      </c>
      <c r="Y38" s="325" t="n">
        <f aca="false">IF(ISERROR(R38/X38-1),"         /0",IF(R38/X38&gt;5,"  *  ",(R38/X38-1)))</f>
        <v>-0.220359562587433</v>
      </c>
    </row>
    <row r="39" customFormat="false" ht="19.2" hidden="false" customHeight="true" outlineLevel="0" collapsed="false">
      <c r="A39" s="318" t="s">
        <v>154</v>
      </c>
      <c r="B39" s="319" t="n">
        <v>494.49349422</v>
      </c>
      <c r="C39" s="320" t="n">
        <v>0</v>
      </c>
      <c r="D39" s="321" t="n">
        <v>0</v>
      </c>
      <c r="E39" s="351" t="n">
        <v>19.11928408</v>
      </c>
      <c r="F39" s="322" t="n">
        <f aca="false">SUM(B39:E39)</f>
        <v>513.6127783</v>
      </c>
      <c r="G39" s="323" t="n">
        <f aca="false">F39/$F$9</f>
        <v>0.00328982960345239</v>
      </c>
      <c r="H39" s="319" t="n">
        <v>3791.69337404</v>
      </c>
      <c r="I39" s="320" t="n">
        <v>346.97231976</v>
      </c>
      <c r="J39" s="321"/>
      <c r="K39" s="351" t="n">
        <v>423.77121872</v>
      </c>
      <c r="L39" s="322" t="n">
        <f aca="false">SUM(H39:K39)</f>
        <v>4562.43691252</v>
      </c>
      <c r="M39" s="324" t="n">
        <f aca="false">IF(ISERROR(F39/L39-1),"         /0",(F39/L39-1))</f>
        <v>-0.887425779655041</v>
      </c>
      <c r="N39" s="319" t="n">
        <v>6871.34278798</v>
      </c>
      <c r="O39" s="320" t="n">
        <v>240.09659586</v>
      </c>
      <c r="P39" s="321"/>
      <c r="Q39" s="351" t="n">
        <v>183.95383287</v>
      </c>
      <c r="R39" s="322" t="n">
        <f aca="false">SUM(N39:Q39)</f>
        <v>7295.39321671</v>
      </c>
      <c r="S39" s="323" t="n">
        <f aca="false">R39/$R$9</f>
        <v>0.00550901889066173</v>
      </c>
      <c r="T39" s="319" t="n">
        <v>11908.10180912</v>
      </c>
      <c r="U39" s="320" t="n">
        <v>856.7566051</v>
      </c>
      <c r="V39" s="321" t="n">
        <v>124.6711876</v>
      </c>
      <c r="W39" s="351" t="n">
        <v>1048.29803532</v>
      </c>
      <c r="X39" s="322" t="n">
        <f aca="false">SUM(T39:W39)</f>
        <v>13937.82763714</v>
      </c>
      <c r="Y39" s="325" t="n">
        <f aca="false">IF(ISERROR(R39/X39-1),"         /0",IF(R39/X39&gt;5,"  *  ",(R39/X39-1)))</f>
        <v>-0.476576019833246</v>
      </c>
    </row>
    <row r="40" customFormat="false" ht="19.2" hidden="false" customHeight="true" outlineLevel="0" collapsed="false">
      <c r="A40" s="318" t="s">
        <v>97</v>
      </c>
      <c r="B40" s="319" t="n">
        <v>267.35644319</v>
      </c>
      <c r="C40" s="320" t="n">
        <v>236.87528164</v>
      </c>
      <c r="D40" s="321" t="n">
        <v>0</v>
      </c>
      <c r="E40" s="351" t="n">
        <v>0</v>
      </c>
      <c r="F40" s="322" t="n">
        <f aca="false">SUM(B40:E40)</f>
        <v>504.23172483</v>
      </c>
      <c r="G40" s="323" t="n">
        <f aca="false">F40/$F$9</f>
        <v>0.00322974140331195</v>
      </c>
      <c r="H40" s="319" t="n">
        <v>603.10646561</v>
      </c>
      <c r="I40" s="320" t="n">
        <v>304.07350719</v>
      </c>
      <c r="J40" s="321"/>
      <c r="K40" s="351"/>
      <c r="L40" s="322" t="n">
        <f aca="false">SUM(H40:K40)</f>
        <v>907.1799728</v>
      </c>
      <c r="M40" s="324" t="n">
        <f aca="false">IF(ISERROR(F40/L40-1),"         /0",(F40/L40-1))</f>
        <v>-0.444176745575969</v>
      </c>
      <c r="N40" s="319" t="n">
        <v>2789.68621665</v>
      </c>
      <c r="O40" s="320" t="n">
        <v>1710.77503796</v>
      </c>
      <c r="P40" s="321"/>
      <c r="Q40" s="351"/>
      <c r="R40" s="322" t="n">
        <f aca="false">SUM(N40:Q40)</f>
        <v>4500.46125461</v>
      </c>
      <c r="S40" s="323" t="n">
        <f aca="false">R40/$R$9</f>
        <v>0.00339846329482959</v>
      </c>
      <c r="T40" s="319" t="n">
        <v>4231.53449336</v>
      </c>
      <c r="U40" s="320" t="n">
        <v>3051.80809533</v>
      </c>
      <c r="V40" s="321"/>
      <c r="W40" s="351"/>
      <c r="X40" s="322" t="n">
        <f aca="false">SUM(T40:W40)</f>
        <v>7283.34258869</v>
      </c>
      <c r="Y40" s="325" t="n">
        <f aca="false">IF(ISERROR(R40/X40-1),"         /0",IF(R40/X40&gt;5,"  *  ",(R40/X40-1)))</f>
        <v>-0.3820884848121</v>
      </c>
    </row>
    <row r="41" customFormat="false" ht="19.2" hidden="false" customHeight="true" outlineLevel="0" collapsed="false">
      <c r="A41" s="318" t="s">
        <v>91</v>
      </c>
      <c r="B41" s="319" t="n">
        <v>289.00347964</v>
      </c>
      <c r="C41" s="320" t="n">
        <v>138.63722369</v>
      </c>
      <c r="D41" s="321" t="n">
        <v>0</v>
      </c>
      <c r="E41" s="351" t="n">
        <v>0</v>
      </c>
      <c r="F41" s="322" t="n">
        <f aca="false">SUM(B41:E41)</f>
        <v>427.64070333</v>
      </c>
      <c r="G41" s="323" t="n">
        <f aca="false">F41/$F$9</f>
        <v>0.00273915506953078</v>
      </c>
      <c r="H41" s="319" t="n">
        <v>312.99846691</v>
      </c>
      <c r="I41" s="320" t="n">
        <v>163.13322278</v>
      </c>
      <c r="J41" s="321"/>
      <c r="K41" s="351"/>
      <c r="L41" s="322" t="n">
        <f aca="false">SUM(H41:K41)</f>
        <v>476.13168969</v>
      </c>
      <c r="M41" s="324" t="n">
        <f aca="false">IF(ISERROR(F41/L41-1),"         /0",(F41/L41-1))</f>
        <v>-0.101843644122011</v>
      </c>
      <c r="N41" s="319" t="n">
        <v>2833.4617198</v>
      </c>
      <c r="O41" s="320" t="n">
        <v>1315.69137725</v>
      </c>
      <c r="P41" s="321"/>
      <c r="Q41" s="351"/>
      <c r="R41" s="322" t="n">
        <f aca="false">SUM(N41:Q41)</f>
        <v>4149.15309705</v>
      </c>
      <c r="S41" s="323" t="n">
        <f aca="false">R41/$R$9</f>
        <v>0.00313317762496211</v>
      </c>
      <c r="T41" s="319" t="n">
        <v>2286.34608432</v>
      </c>
      <c r="U41" s="320" t="n">
        <v>1569.48495566</v>
      </c>
      <c r="V41" s="321"/>
      <c r="W41" s="351"/>
      <c r="X41" s="322" t="n">
        <f aca="false">SUM(T41:W41)</f>
        <v>3855.83103998</v>
      </c>
      <c r="Y41" s="325" t="n">
        <f aca="false">IF(ISERROR(R41/X41-1),"         /0",IF(R41/X41&gt;5,"  *  ",(R41/X41-1)))</f>
        <v>0.0760723314970573</v>
      </c>
    </row>
    <row r="42" customFormat="false" ht="19.2" hidden="false" customHeight="true" outlineLevel="0" collapsed="false">
      <c r="A42" s="318" t="s">
        <v>115</v>
      </c>
      <c r="B42" s="319" t="n">
        <v>200.95271253</v>
      </c>
      <c r="C42" s="320" t="n">
        <v>106.99292928</v>
      </c>
      <c r="D42" s="321" t="n">
        <v>0</v>
      </c>
      <c r="E42" s="351" t="n">
        <v>0</v>
      </c>
      <c r="F42" s="322" t="n">
        <f aca="false">SUM(B42:E42)</f>
        <v>307.94564181</v>
      </c>
      <c r="G42" s="323" t="n">
        <f aca="false">F42/$F$9</f>
        <v>0.00197247563044263</v>
      </c>
      <c r="H42" s="319" t="n">
        <v>237.00532602</v>
      </c>
      <c r="I42" s="320" t="n">
        <v>179.6075917</v>
      </c>
      <c r="J42" s="321" t="n">
        <v>0</v>
      </c>
      <c r="K42" s="351" t="n">
        <v>0</v>
      </c>
      <c r="L42" s="322" t="n">
        <f aca="false">SUM(H42:K42)</f>
        <v>416.61291772</v>
      </c>
      <c r="M42" s="324" t="n">
        <f aca="false">IF(ISERROR(F42/L42-1),"         /0",(F42/L42-1))</f>
        <v>-0.260835109253703</v>
      </c>
      <c r="N42" s="319" t="n">
        <v>1750.29741202</v>
      </c>
      <c r="O42" s="320" t="n">
        <v>944.10638487</v>
      </c>
      <c r="P42" s="321" t="n">
        <v>0</v>
      </c>
      <c r="Q42" s="351"/>
      <c r="R42" s="322" t="n">
        <f aca="false">SUM(N42:Q42)</f>
        <v>2694.40379689</v>
      </c>
      <c r="S42" s="323" t="n">
        <f aca="false">R42/$R$9</f>
        <v>0.00203464309259422</v>
      </c>
      <c r="T42" s="319" t="n">
        <v>2308.4013719</v>
      </c>
      <c r="U42" s="320" t="n">
        <v>1494.05978474</v>
      </c>
      <c r="V42" s="321" t="n">
        <v>0</v>
      </c>
      <c r="W42" s="351" t="n">
        <v>0</v>
      </c>
      <c r="X42" s="322" t="n">
        <f aca="false">SUM(T42:W42)</f>
        <v>3802.46115664</v>
      </c>
      <c r="Y42" s="325" t="n">
        <f aca="false">IF(ISERROR(R42/X42-1),"         /0",IF(R42/X42&gt;5,"  *  ",(R42/X42-1)))</f>
        <v>-0.291405306748517</v>
      </c>
    </row>
    <row r="43" customFormat="false" ht="19.2" hidden="false" customHeight="true" outlineLevel="0" collapsed="false">
      <c r="A43" s="318" t="s">
        <v>119</v>
      </c>
      <c r="B43" s="319" t="n">
        <v>120.33872574</v>
      </c>
      <c r="C43" s="320" t="n">
        <v>176.97462592</v>
      </c>
      <c r="D43" s="321" t="n">
        <v>0.729522</v>
      </c>
      <c r="E43" s="351" t="n">
        <v>0.364761</v>
      </c>
      <c r="F43" s="322" t="n">
        <f aca="false">SUM(B43:E43)</f>
        <v>298.40763466</v>
      </c>
      <c r="G43" s="323" t="n">
        <f aca="false">F43/$F$9</f>
        <v>0.00191138209927335</v>
      </c>
      <c r="H43" s="319" t="n">
        <v>119.3846703</v>
      </c>
      <c r="I43" s="320" t="n">
        <v>202.4540943</v>
      </c>
      <c r="J43" s="321"/>
      <c r="K43" s="351"/>
      <c r="L43" s="322" t="n">
        <f aca="false">SUM(H43:K43)</f>
        <v>321.8387646</v>
      </c>
      <c r="M43" s="324" t="n">
        <f aca="false">IF(ISERROR(F43/L43-1),"         /0",(F43/L43-1))</f>
        <v>-0.0728039394792035</v>
      </c>
      <c r="N43" s="319" t="n">
        <v>966.38030073</v>
      </c>
      <c r="O43" s="320" t="n">
        <v>1555.56625696</v>
      </c>
      <c r="P43" s="321" t="n">
        <v>0.729522</v>
      </c>
      <c r="Q43" s="351" t="n">
        <v>0.364761</v>
      </c>
      <c r="R43" s="322" t="n">
        <f aca="false">SUM(N43:Q43)</f>
        <v>2523.04084069</v>
      </c>
      <c r="S43" s="323" t="n">
        <f aca="false">R43/$R$9</f>
        <v>0.00190524064164707</v>
      </c>
      <c r="T43" s="319" t="n">
        <v>1074.47782286</v>
      </c>
      <c r="U43" s="320" t="n">
        <v>1628.09827612</v>
      </c>
      <c r="V43" s="321"/>
      <c r="W43" s="351" t="n">
        <v>0</v>
      </c>
      <c r="X43" s="322" t="n">
        <f aca="false">SUM(T43:W43)</f>
        <v>2702.57609898</v>
      </c>
      <c r="Y43" s="325" t="n">
        <f aca="false">IF(ISERROR(R43/X43-1),"         /0",IF(R43/X43&gt;5,"  *  ",(R43/X43-1)))</f>
        <v>-0.0664311574270785</v>
      </c>
    </row>
    <row r="44" customFormat="false" ht="19.2" hidden="false" customHeight="true" outlineLevel="0" collapsed="false">
      <c r="A44" s="318" t="s">
        <v>114</v>
      </c>
      <c r="B44" s="319" t="n">
        <v>260.84038074</v>
      </c>
      <c r="C44" s="320" t="n">
        <v>34.36538598</v>
      </c>
      <c r="D44" s="321" t="n">
        <v>0</v>
      </c>
      <c r="E44" s="351" t="n">
        <v>0</v>
      </c>
      <c r="F44" s="322" t="n">
        <f aca="false">SUM(B44:E44)</f>
        <v>295.20576672</v>
      </c>
      <c r="G44" s="323" t="n">
        <f aca="false">F44/$F$9</f>
        <v>0.00189087326386193</v>
      </c>
      <c r="H44" s="319" t="n">
        <v>169.00775304</v>
      </c>
      <c r="I44" s="320" t="n">
        <v>33.53026791</v>
      </c>
      <c r="J44" s="321"/>
      <c r="K44" s="351"/>
      <c r="L44" s="322" t="n">
        <f aca="false">SUM(H44:K44)</f>
        <v>202.53802095</v>
      </c>
      <c r="M44" s="324" t="n">
        <f aca="false">IF(ISERROR(F44/L44-1),"         /0",(F44/L44-1))</f>
        <v>0.457532592326834</v>
      </c>
      <c r="N44" s="319" t="n">
        <v>2195.95000278</v>
      </c>
      <c r="O44" s="320" t="n">
        <v>361.53305802</v>
      </c>
      <c r="P44" s="321"/>
      <c r="Q44" s="351"/>
      <c r="R44" s="322" t="n">
        <f aca="false">SUM(N44:Q44)</f>
        <v>2557.4830608</v>
      </c>
      <c r="S44" s="323" t="n">
        <f aca="false">R44/$R$9</f>
        <v>0.00193124922481538</v>
      </c>
      <c r="T44" s="319" t="n">
        <v>1259.63267097</v>
      </c>
      <c r="U44" s="320" t="n">
        <v>349.8310578</v>
      </c>
      <c r="V44" s="321"/>
      <c r="W44" s="351"/>
      <c r="X44" s="322" t="n">
        <f aca="false">SUM(T44:W44)</f>
        <v>1609.46372877</v>
      </c>
      <c r="Y44" s="325" t="n">
        <f aca="false">IF(ISERROR(R44/X44-1),"         /0",IF(R44/X44&gt;5,"  *  ",(R44/X44-1)))</f>
        <v>0.589028081269346</v>
      </c>
    </row>
    <row r="45" customFormat="false" ht="19.2" hidden="false" customHeight="true" outlineLevel="0" collapsed="false">
      <c r="A45" s="318" t="s">
        <v>121</v>
      </c>
      <c r="B45" s="319" t="n">
        <v>163.53289763</v>
      </c>
      <c r="C45" s="320" t="n">
        <v>51.0173769</v>
      </c>
      <c r="D45" s="321" t="n">
        <v>0</v>
      </c>
      <c r="E45" s="351" t="n">
        <v>0</v>
      </c>
      <c r="F45" s="322" t="n">
        <f aca="false">SUM(B45:E45)</f>
        <v>214.55027453</v>
      </c>
      <c r="G45" s="323" t="n">
        <f aca="false">F45/$F$9</f>
        <v>0.00137425288933399</v>
      </c>
      <c r="H45" s="319" t="n">
        <v>202.80463626</v>
      </c>
      <c r="I45" s="320" t="n">
        <v>63.7876755</v>
      </c>
      <c r="J45" s="321"/>
      <c r="K45" s="351"/>
      <c r="L45" s="322" t="n">
        <f aca="false">SUM(H45:K45)</f>
        <v>266.59231176</v>
      </c>
      <c r="M45" s="324" t="n">
        <f aca="false">IF(ISERROR(F45/L45-1),"         /0",(F45/L45-1))</f>
        <v>-0.195212070769884</v>
      </c>
      <c r="N45" s="319" t="n">
        <v>1917.03903376</v>
      </c>
      <c r="O45" s="320" t="n">
        <v>523.25282194</v>
      </c>
      <c r="P45" s="321" t="n">
        <v>0.82227296</v>
      </c>
      <c r="Q45" s="351" t="n">
        <v>0</v>
      </c>
      <c r="R45" s="322" t="n">
        <f aca="false">SUM(N45:Q45)</f>
        <v>2441.11412866</v>
      </c>
      <c r="S45" s="323" t="n">
        <f aca="false">R45/$R$9</f>
        <v>0.00184337477769484</v>
      </c>
      <c r="T45" s="319" t="n">
        <v>1686.85646501</v>
      </c>
      <c r="U45" s="320" t="n">
        <v>652.33714095</v>
      </c>
      <c r="V45" s="321" t="n">
        <v>0</v>
      </c>
      <c r="W45" s="351" t="n">
        <v>0.04236125</v>
      </c>
      <c r="X45" s="322" t="n">
        <f aca="false">SUM(T45:W45)</f>
        <v>2339.23596721</v>
      </c>
      <c r="Y45" s="325" t="n">
        <f aca="false">IF(ISERROR(R45/X45-1),"         /0",IF(R45/X45&gt;5,"  *  ",(R45/X45-1)))</f>
        <v>0.0435518959515271</v>
      </c>
    </row>
    <row r="46" customFormat="false" ht="19.2" hidden="false" customHeight="true" outlineLevel="0" collapsed="false">
      <c r="A46" s="318" t="s">
        <v>120</v>
      </c>
      <c r="B46" s="319" t="n">
        <v>194.02352728</v>
      </c>
      <c r="C46" s="320" t="n">
        <v>15.67455922</v>
      </c>
      <c r="D46" s="321" t="n">
        <v>0</v>
      </c>
      <c r="E46" s="351" t="n">
        <v>0</v>
      </c>
      <c r="F46" s="322" t="n">
        <f aca="false">SUM(B46:E46)</f>
        <v>209.6980865</v>
      </c>
      <c r="G46" s="323" t="n">
        <f aca="false">F46/$F$9</f>
        <v>0.00134317330467987</v>
      </c>
      <c r="H46" s="319" t="n">
        <v>195.09208886</v>
      </c>
      <c r="I46" s="320" t="n">
        <v>6.3988285</v>
      </c>
      <c r="J46" s="321"/>
      <c r="K46" s="351"/>
      <c r="L46" s="322" t="n">
        <f aca="false">SUM(H46:K46)</f>
        <v>201.49091736</v>
      </c>
      <c r="M46" s="324" t="n">
        <f aca="false">IF(ISERROR(F46/L46-1),"         /0",(F46/L46-1))</f>
        <v>0.0407322039500986</v>
      </c>
      <c r="N46" s="319" t="n">
        <v>2000.59299194</v>
      </c>
      <c r="O46" s="320" t="n">
        <v>120.59793788</v>
      </c>
      <c r="P46" s="321" t="n">
        <v>0</v>
      </c>
      <c r="Q46" s="351" t="n">
        <v>0</v>
      </c>
      <c r="R46" s="322" t="n">
        <f aca="false">SUM(N46:Q46)</f>
        <v>2121.19092982</v>
      </c>
      <c r="S46" s="323" t="n">
        <f aca="false">R46/$R$9</f>
        <v>0.00160178904083097</v>
      </c>
      <c r="T46" s="319" t="n">
        <v>2861.0177204</v>
      </c>
      <c r="U46" s="320" t="n">
        <v>73.71729958</v>
      </c>
      <c r="V46" s="321"/>
      <c r="W46" s="351"/>
      <c r="X46" s="322" t="n">
        <f aca="false">SUM(T46:W46)</f>
        <v>2934.73501998</v>
      </c>
      <c r="Y46" s="325" t="n">
        <f aca="false">IF(ISERROR(R46/X46-1),"         /0",IF(R46/X46&gt;5,"  *  ",(R46/X46-1)))</f>
        <v>-0.277212111015578</v>
      </c>
    </row>
    <row r="47" customFormat="false" ht="19.2" hidden="false" customHeight="true" outlineLevel="0" collapsed="false">
      <c r="A47" s="318" t="s">
        <v>111</v>
      </c>
      <c r="B47" s="319" t="n">
        <v>150.37744311</v>
      </c>
      <c r="C47" s="320" t="n">
        <v>46.19109816</v>
      </c>
      <c r="D47" s="321" t="n">
        <v>0</v>
      </c>
      <c r="E47" s="351" t="n">
        <v>0</v>
      </c>
      <c r="F47" s="322" t="n">
        <f aca="false">SUM(B47:E47)</f>
        <v>196.56854127</v>
      </c>
      <c r="G47" s="323" t="n">
        <f aca="false">F47/$F$9</f>
        <v>0.00125907499481988</v>
      </c>
      <c r="H47" s="319" t="n">
        <v>323.43297265</v>
      </c>
      <c r="I47" s="320" t="n">
        <v>99.47843755</v>
      </c>
      <c r="J47" s="321"/>
      <c r="K47" s="351"/>
      <c r="L47" s="322" t="n">
        <f aca="false">SUM(H47:K47)</f>
        <v>422.9114102</v>
      </c>
      <c r="M47" s="324" t="n">
        <f aca="false">IF(ISERROR(F47/L47-1),"         /0",(F47/L47-1))</f>
        <v>-0.535201613082418</v>
      </c>
      <c r="N47" s="319" t="n">
        <v>1636.96086534</v>
      </c>
      <c r="O47" s="320" t="n">
        <v>501.80839787</v>
      </c>
      <c r="P47" s="321"/>
      <c r="Q47" s="351"/>
      <c r="R47" s="322" t="n">
        <f aca="false">SUM(N47:Q47)</f>
        <v>2138.76926321</v>
      </c>
      <c r="S47" s="323" t="n">
        <f aca="false">R47/$R$9</f>
        <v>0.00161506308485235</v>
      </c>
      <c r="T47" s="319" t="n">
        <v>5623.85059168</v>
      </c>
      <c r="U47" s="320" t="n">
        <v>2465.00370957</v>
      </c>
      <c r="V47" s="321"/>
      <c r="W47" s="351"/>
      <c r="X47" s="322" t="n">
        <f aca="false">SUM(T47:W47)</f>
        <v>8088.85430125</v>
      </c>
      <c r="Y47" s="325" t="n">
        <f aca="false">IF(ISERROR(R47/X47-1),"         /0",IF(R47/X47&gt;5,"  *  ",(R47/X47-1)))</f>
        <v>-0.735590581365832</v>
      </c>
    </row>
    <row r="48" customFormat="false" ht="19.2" hidden="false" customHeight="true" outlineLevel="0" collapsed="false">
      <c r="A48" s="318" t="s">
        <v>112</v>
      </c>
      <c r="B48" s="319" t="n">
        <v>135.53582779</v>
      </c>
      <c r="C48" s="320" t="n">
        <v>30.50572101</v>
      </c>
      <c r="D48" s="321" t="n">
        <v>0</v>
      </c>
      <c r="E48" s="351" t="n">
        <v>0</v>
      </c>
      <c r="F48" s="322" t="n">
        <f aca="false">SUM(B48:E48)</f>
        <v>166.0415488</v>
      </c>
      <c r="G48" s="323" t="n">
        <f aca="false">F48/$F$9</f>
        <v>0.00106354130139313</v>
      </c>
      <c r="H48" s="319" t="n">
        <v>135.60179298</v>
      </c>
      <c r="I48" s="320" t="n">
        <v>48.30210741</v>
      </c>
      <c r="J48" s="321"/>
      <c r="K48" s="351"/>
      <c r="L48" s="322" t="n">
        <f aca="false">SUM(H48:K48)</f>
        <v>183.90390039</v>
      </c>
      <c r="M48" s="324" t="n">
        <f aca="false">IF(ISERROR(F48/L48-1),"         /0",(F48/L48-1))</f>
        <v>-0.0971287262103729</v>
      </c>
      <c r="N48" s="319" t="n">
        <v>2448.47867909</v>
      </c>
      <c r="O48" s="320" t="n">
        <v>505.60802269</v>
      </c>
      <c r="P48" s="321"/>
      <c r="Q48" s="351"/>
      <c r="R48" s="322" t="n">
        <f aca="false">SUM(N48:Q48)</f>
        <v>2954.08670178</v>
      </c>
      <c r="S48" s="323" t="n">
        <f aca="false">R48/$R$9</f>
        <v>0.00223073917489231</v>
      </c>
      <c r="T48" s="319" t="n">
        <v>2869.38025708</v>
      </c>
      <c r="U48" s="320" t="n">
        <v>418.5233155</v>
      </c>
      <c r="V48" s="321" t="n">
        <v>20.94479875</v>
      </c>
      <c r="W48" s="351" t="n">
        <v>0</v>
      </c>
      <c r="X48" s="322" t="n">
        <f aca="false">SUM(T48:W48)</f>
        <v>3308.84837133</v>
      </c>
      <c r="Y48" s="325" t="n">
        <f aca="false">IF(ISERROR(R48/X48-1),"         /0",IF(R48/X48&gt;5,"  *  ",(R48/X48-1)))</f>
        <v>-0.107216055176141</v>
      </c>
    </row>
    <row r="49" customFormat="false" ht="19.2" hidden="false" customHeight="true" outlineLevel="0" collapsed="false">
      <c r="A49" s="318" t="s">
        <v>99</v>
      </c>
      <c r="B49" s="319" t="n">
        <v>105.53428725</v>
      </c>
      <c r="C49" s="320" t="n">
        <v>58.37967025</v>
      </c>
      <c r="D49" s="321" t="n">
        <v>0</v>
      </c>
      <c r="E49" s="351" t="n">
        <v>0</v>
      </c>
      <c r="F49" s="322" t="n">
        <f aca="false">SUM(B49:E49)</f>
        <v>163.9139575</v>
      </c>
      <c r="G49" s="323" t="n">
        <f aca="false">F49/$F$9</f>
        <v>0.0010499135001808</v>
      </c>
      <c r="H49" s="319"/>
      <c r="I49" s="320"/>
      <c r="J49" s="321"/>
      <c r="K49" s="351"/>
      <c r="L49" s="322" t="n">
        <f aca="false">SUM(H49:K49)</f>
        <v>0</v>
      </c>
      <c r="M49" s="324" t="str">
        <f aca="false">IF(ISERROR(F49/L49-1),"         /0",(F49/L49-1))</f>
        <v>         /0</v>
      </c>
      <c r="N49" s="319" t="n">
        <v>409.16834181</v>
      </c>
      <c r="O49" s="320" t="n">
        <v>307.5306784</v>
      </c>
      <c r="P49" s="321" t="n">
        <v>20.089818</v>
      </c>
      <c r="Q49" s="351" t="n">
        <v>6.9357705</v>
      </c>
      <c r="R49" s="322" t="n">
        <f aca="false">SUM(N49:Q49)</f>
        <v>743.72460871</v>
      </c>
      <c r="S49" s="323" t="n">
        <f aca="false">R49/$R$9</f>
        <v>0.000561613719387851</v>
      </c>
      <c r="T49" s="319"/>
      <c r="U49" s="320"/>
      <c r="V49" s="321" t="n">
        <v>0</v>
      </c>
      <c r="W49" s="351" t="n">
        <v>0</v>
      </c>
      <c r="X49" s="322" t="n">
        <f aca="false">SUM(T49:W49)</f>
        <v>0</v>
      </c>
      <c r="Y49" s="325" t="str">
        <f aca="false">IF(ISERROR(R49/X49-1),"         /0",IF(R49/X49&gt;5,"  *  ",(R49/X49-1)))</f>
        <v>         /0</v>
      </c>
    </row>
    <row r="50" customFormat="false" ht="19.2" hidden="false" customHeight="true" outlineLevel="0" collapsed="false">
      <c r="A50" s="318" t="s">
        <v>122</v>
      </c>
      <c r="B50" s="319" t="n">
        <v>160.0411605</v>
      </c>
      <c r="C50" s="320" t="n">
        <v>0</v>
      </c>
      <c r="D50" s="321" t="n">
        <v>0</v>
      </c>
      <c r="E50" s="351" t="n">
        <v>0</v>
      </c>
      <c r="F50" s="322" t="n">
        <f aca="false">SUM(B50:E50)</f>
        <v>160.0411605</v>
      </c>
      <c r="G50" s="323" t="n">
        <f aca="false">F50/$F$9</f>
        <v>0.00102510718157453</v>
      </c>
      <c r="H50" s="319" t="n">
        <v>0</v>
      </c>
      <c r="I50" s="320" t="n">
        <v>0</v>
      </c>
      <c r="J50" s="321"/>
      <c r="K50" s="351"/>
      <c r="L50" s="322" t="n">
        <f aca="false">SUM(H50:K50)</f>
        <v>0</v>
      </c>
      <c r="M50" s="324" t="str">
        <f aca="false">IF(ISERROR(F50/L50-1),"         /0",(F50/L50-1))</f>
        <v>         /0</v>
      </c>
      <c r="N50" s="319" t="n">
        <v>468.52322925</v>
      </c>
      <c r="O50" s="320" t="n">
        <v>5.01845925</v>
      </c>
      <c r="P50" s="321"/>
      <c r="Q50" s="351"/>
      <c r="R50" s="322" t="n">
        <f aca="false">SUM(N50:Q50)</f>
        <v>473.5416885</v>
      </c>
      <c r="S50" s="323" t="n">
        <f aca="false">R50/$R$9</f>
        <v>0.000357588690557083</v>
      </c>
      <c r="T50" s="319" t="n">
        <v>0</v>
      </c>
      <c r="U50" s="320" t="n">
        <v>0</v>
      </c>
      <c r="V50" s="321"/>
      <c r="W50" s="351"/>
      <c r="X50" s="322" t="n">
        <f aca="false">SUM(T50:W50)</f>
        <v>0</v>
      </c>
      <c r="Y50" s="325" t="str">
        <f aca="false">IF(ISERROR(R50/X50-1),"         /0",IF(R50/X50&gt;5,"  *  ",(R50/X50-1)))</f>
        <v>         /0</v>
      </c>
    </row>
    <row r="51" customFormat="false" ht="19.2" hidden="false" customHeight="true" outlineLevel="0" collapsed="false">
      <c r="A51" s="318" t="s">
        <v>95</v>
      </c>
      <c r="B51" s="319" t="n">
        <v>210.64780039</v>
      </c>
      <c r="C51" s="320" t="n">
        <v>70.46189283</v>
      </c>
      <c r="D51" s="321" t="n">
        <v>63.08349246</v>
      </c>
      <c r="E51" s="351" t="n">
        <v>60.27719137</v>
      </c>
      <c r="F51" s="322" t="n">
        <f aca="false">SUM(B51:E51)</f>
        <v>404.47037705</v>
      </c>
      <c r="G51" s="323" t="n">
        <f aca="false">F51/$F$9</f>
        <v>0.00259074282486293</v>
      </c>
      <c r="H51" s="319" t="n">
        <v>4567.77055312</v>
      </c>
      <c r="I51" s="320" t="n">
        <v>3198.82131396</v>
      </c>
      <c r="J51" s="321" t="n">
        <v>0</v>
      </c>
      <c r="K51" s="351" t="n">
        <v>1.0863359</v>
      </c>
      <c r="L51" s="322" t="n">
        <f aca="false">SUM(H51:K51)</f>
        <v>7767.67820298</v>
      </c>
      <c r="M51" s="324" t="n">
        <f aca="false">IF(ISERROR(F51/L51-1),"         /0",(F51/L51-1))</f>
        <v>-0.947929050807637</v>
      </c>
      <c r="N51" s="319" t="n">
        <v>9208.61942931</v>
      </c>
      <c r="O51" s="320" t="n">
        <v>3535.9372696</v>
      </c>
      <c r="P51" s="321" t="n">
        <v>5740.261977748</v>
      </c>
      <c r="Q51" s="351" t="n">
        <v>1896.50791647</v>
      </c>
      <c r="R51" s="322" t="n">
        <f aca="false">SUM(N51:Q51)</f>
        <v>20381.326593128</v>
      </c>
      <c r="S51" s="323" t="n">
        <f aca="false">R51/$R$9</f>
        <v>0.0153906869558601</v>
      </c>
      <c r="T51" s="319" t="n">
        <v>33290.46783845</v>
      </c>
      <c r="U51" s="320" t="n">
        <v>25616.21063599</v>
      </c>
      <c r="V51" s="321" t="n">
        <v>699.71384324</v>
      </c>
      <c r="W51" s="351" t="n">
        <v>422.60780922</v>
      </c>
      <c r="X51" s="322" t="n">
        <f aca="false">SUM(T51:W51)</f>
        <v>60029.0001269</v>
      </c>
      <c r="Y51" s="325" t="n">
        <f aca="false">IF(ISERROR(R51/X51-1),"         /0",IF(R51/X51&gt;5,"  *  ",(R51/X51-1)))</f>
        <v>-0.660475327757545</v>
      </c>
    </row>
    <row r="52" customFormat="false" ht="8.75" hidden="false" customHeight="true" outlineLevel="0" collapsed="false">
      <c r="A52" s="352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</row>
    <row r="53" customFormat="false" ht="15.5" hidden="false" customHeight="false" outlineLevel="0" collapsed="false">
      <c r="A53" s="334" t="s">
        <v>155</v>
      </c>
    </row>
    <row r="54" customFormat="false" ht="14.8" hidden="false" customHeight="false" outlineLevel="0" collapsed="false">
      <c r="A54" s="273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2:Y65536 M52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1 Y9:Y51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2:A53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4" width="17.49"/>
    <col collapsed="false" customWidth="true" hidden="false" outlineLevel="0" max="3" min="2" style="354" width="12.24"/>
    <col collapsed="false" customWidth="true" hidden="false" outlineLevel="0" max="4" min="4" style="354" width="11.86"/>
    <col collapsed="false" customWidth="true" hidden="false" outlineLevel="0" max="5" min="5" style="354" width="10.25"/>
    <col collapsed="false" customWidth="true" hidden="false" outlineLevel="0" max="6" min="6" style="354" width="12.74"/>
    <col collapsed="false" customWidth="true" hidden="false" outlineLevel="0" max="7" min="7" style="354" width="11.99"/>
    <col collapsed="false" customWidth="true" hidden="false" outlineLevel="0" max="8" min="8" style="354" width="10.61"/>
    <col collapsed="false" customWidth="true" hidden="false" outlineLevel="0" max="9" min="9" style="354" width="11.24"/>
    <col collapsed="false" customWidth="true" hidden="false" outlineLevel="0" max="10" min="10" style="354" width="13.37"/>
    <col collapsed="false" customWidth="true" hidden="false" outlineLevel="0" max="11" min="11" style="354" width="12.37"/>
    <col collapsed="false" customWidth="true" hidden="false" outlineLevel="0" max="12" min="12" style="354" width="11.5"/>
    <col collapsed="false" customWidth="true" hidden="false" outlineLevel="0" max="13" min="13" style="354" width="10.61"/>
    <col collapsed="false" customWidth="true" hidden="false" outlineLevel="0" max="14" min="14" style="354" width="11.61"/>
    <col collapsed="false" customWidth="true" hidden="false" outlineLevel="0" max="15" min="15" style="354" width="12.11"/>
    <col collapsed="false" customWidth="true" hidden="false" outlineLevel="0" max="16" min="16" style="354" width="10.86"/>
    <col collapsed="false" customWidth="true" hidden="false" outlineLevel="0" max="17" min="17" style="354" width="10.25"/>
    <col collapsed="false" customWidth="false" hidden="false" outlineLevel="0" max="257" min="18" style="354" width="9.12"/>
  </cols>
  <sheetData>
    <row r="1" customFormat="false" ht="19.55" hidden="false" customHeight="false" outlineLevel="0" collapsed="false">
      <c r="N1" s="355" t="s">
        <v>30</v>
      </c>
      <c r="O1" s="355"/>
      <c r="P1" s="355"/>
      <c r="Q1" s="355"/>
    </row>
    <row r="2" customFormat="false" ht="3.7" hidden="false" customHeight="true" outlineLevel="0" collapsed="false"/>
    <row r="3" customFormat="false" ht="24.05" hidden="false" customHeight="true" outlineLevel="0" collapsed="false">
      <c r="A3" s="356" t="s">
        <v>157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19.05" hidden="false" customHeight="true" outlineLevel="0" collapsed="false">
      <c r="A4" s="357" t="s">
        <v>5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</row>
    <row r="5" s="361" customFormat="true" ht="20.35" hidden="false" customHeight="true" outlineLevel="0" collapsed="false">
      <c r="A5" s="358" t="s">
        <v>158</v>
      </c>
      <c r="B5" s="359" t="s">
        <v>79</v>
      </c>
      <c r="C5" s="359"/>
      <c r="D5" s="359"/>
      <c r="E5" s="359"/>
      <c r="F5" s="359"/>
      <c r="G5" s="359"/>
      <c r="H5" s="359"/>
      <c r="I5" s="359"/>
      <c r="J5" s="360" t="s">
        <v>80</v>
      </c>
      <c r="K5" s="360"/>
      <c r="L5" s="360"/>
      <c r="M5" s="360"/>
      <c r="N5" s="360"/>
      <c r="O5" s="360"/>
      <c r="P5" s="360"/>
      <c r="Q5" s="360"/>
    </row>
    <row r="6" s="364" customFormat="true" ht="28.45" hidden="false" customHeight="true" outlineLevel="0" collapsed="false">
      <c r="A6" s="358"/>
      <c r="B6" s="362" t="s">
        <v>31</v>
      </c>
      <c r="C6" s="362"/>
      <c r="D6" s="362"/>
      <c r="E6" s="362" t="s">
        <v>81</v>
      </c>
      <c r="F6" s="362" t="s">
        <v>82</v>
      </c>
      <c r="G6" s="362"/>
      <c r="H6" s="362"/>
      <c r="I6" s="362" t="s">
        <v>83</v>
      </c>
      <c r="J6" s="363" t="s">
        <v>84</v>
      </c>
      <c r="K6" s="363"/>
      <c r="L6" s="363"/>
      <c r="M6" s="363" t="s">
        <v>81</v>
      </c>
      <c r="N6" s="363" t="s">
        <v>85</v>
      </c>
      <c r="O6" s="363"/>
      <c r="P6" s="363"/>
      <c r="Q6" s="363" t="s">
        <v>83</v>
      </c>
    </row>
    <row r="7" s="371" customFormat="true" ht="22.55" hidden="false" customHeight="true" outlineLevel="0" collapsed="false">
      <c r="A7" s="358"/>
      <c r="B7" s="365" t="s">
        <v>46</v>
      </c>
      <c r="C7" s="366" t="s">
        <v>47</v>
      </c>
      <c r="D7" s="366" t="s">
        <v>48</v>
      </c>
      <c r="E7" s="367" t="s">
        <v>81</v>
      </c>
      <c r="F7" s="368" t="s">
        <v>46</v>
      </c>
      <c r="G7" s="366" t="s">
        <v>47</v>
      </c>
      <c r="H7" s="366" t="s">
        <v>48</v>
      </c>
      <c r="I7" s="369" t="s">
        <v>83</v>
      </c>
      <c r="J7" s="368" t="s">
        <v>46</v>
      </c>
      <c r="K7" s="366" t="s">
        <v>47</v>
      </c>
      <c r="L7" s="366" t="s">
        <v>48</v>
      </c>
      <c r="M7" s="369" t="s">
        <v>81</v>
      </c>
      <c r="N7" s="368" t="s">
        <v>46</v>
      </c>
      <c r="O7" s="366" t="s">
        <v>47</v>
      </c>
      <c r="P7" s="366" t="s">
        <v>48</v>
      </c>
      <c r="Q7" s="370" t="s">
        <v>83</v>
      </c>
    </row>
    <row r="8" s="378" customFormat="true" ht="18" hidden="false" customHeight="true" outlineLevel="0" collapsed="false">
      <c r="A8" s="372" t="s">
        <v>159</v>
      </c>
      <c r="B8" s="373" t="n">
        <f aca="false">SUM(B9:B58)</f>
        <v>965490.5306</v>
      </c>
      <c r="C8" s="374" t="n">
        <f aca="false">SUM(C9:C58)</f>
        <v>35488.02598</v>
      </c>
      <c r="D8" s="374" t="n">
        <f aca="false">C8+B8</f>
        <v>1000978.55658</v>
      </c>
      <c r="E8" s="375" t="n">
        <f aca="false">D8/$D$8</f>
        <v>1</v>
      </c>
      <c r="F8" s="374" t="n">
        <f aca="false">SUM(F9:F58)</f>
        <v>916239.57696</v>
      </c>
      <c r="G8" s="374" t="n">
        <f aca="false">SUM(G9:G58)</f>
        <v>35684.30795</v>
      </c>
      <c r="H8" s="374" t="n">
        <f aca="false">G8+F8</f>
        <v>951923.88491</v>
      </c>
      <c r="I8" s="376" t="n">
        <f aca="false">(D8/H8-1)</f>
        <v>0.0515321366000159</v>
      </c>
      <c r="J8" s="374" t="n">
        <f aca="false">SUM(J9:J58)</f>
        <v>8733457.23499</v>
      </c>
      <c r="K8" s="374" t="n">
        <f aca="false">SUM(K9:K58)</f>
        <v>364430.62563</v>
      </c>
      <c r="L8" s="374" t="n">
        <f aca="false">K8+J8</f>
        <v>9097887.86062</v>
      </c>
      <c r="M8" s="375" t="n">
        <f aca="false">(L8/$L$8)</f>
        <v>1</v>
      </c>
      <c r="N8" s="374" t="n">
        <f aca="false">SUM(N9:N58)</f>
        <v>8182672.94822</v>
      </c>
      <c r="O8" s="374" t="n">
        <f aca="false">SUM(O9:O58)</f>
        <v>349484.10518</v>
      </c>
      <c r="P8" s="374" t="n">
        <f aca="false">O8+N8</f>
        <v>8532157.0534</v>
      </c>
      <c r="Q8" s="377" t="n">
        <f aca="false">(L8/P8-1)</f>
        <v>0.0663057189031184</v>
      </c>
    </row>
    <row r="9" s="386" customFormat="true" ht="18" hidden="false" customHeight="true" outlineLevel="0" collapsed="false">
      <c r="A9" s="379" t="s">
        <v>160</v>
      </c>
      <c r="B9" s="380" t="n">
        <v>134301.71682</v>
      </c>
      <c r="C9" s="381" t="n">
        <v>893.39571</v>
      </c>
      <c r="D9" s="381" t="n">
        <f aca="false">C9+B9</f>
        <v>135195.11253</v>
      </c>
      <c r="E9" s="382" t="n">
        <f aca="false">D9/$D$8</f>
        <v>0.135062945795677</v>
      </c>
      <c r="F9" s="383" t="n">
        <v>125617.70169</v>
      </c>
      <c r="G9" s="381" t="n">
        <v>30.67173</v>
      </c>
      <c r="H9" s="381" t="n">
        <f aca="false">G9+F9</f>
        <v>125648.37342</v>
      </c>
      <c r="I9" s="384" t="n">
        <f aca="false">(D9/H9-1)</f>
        <v>0.0759798065836355</v>
      </c>
      <c r="J9" s="383" t="n">
        <v>1237003.27011</v>
      </c>
      <c r="K9" s="381" t="n">
        <v>3653.19882</v>
      </c>
      <c r="L9" s="381" t="n">
        <f aca="false">K9+J9</f>
        <v>1240656.46893</v>
      </c>
      <c r="M9" s="384" t="n">
        <f aca="false">(L9/$L$8)</f>
        <v>0.136367527049894</v>
      </c>
      <c r="N9" s="383" t="n">
        <v>1129718.1267</v>
      </c>
      <c r="O9" s="381" t="n">
        <v>2735.65728</v>
      </c>
      <c r="P9" s="381" t="n">
        <f aca="false">O9+N9</f>
        <v>1132453.78398</v>
      </c>
      <c r="Q9" s="385" t="n">
        <f aca="false">(L9/P9-1)</f>
        <v>0.0955471088362847</v>
      </c>
    </row>
    <row r="10" s="386" customFormat="true" ht="18" hidden="false" customHeight="true" outlineLevel="0" collapsed="false">
      <c r="A10" s="387" t="s">
        <v>161</v>
      </c>
      <c r="B10" s="388" t="n">
        <v>105031.79232</v>
      </c>
      <c r="C10" s="389" t="n">
        <v>482.17584</v>
      </c>
      <c r="D10" s="389" t="n">
        <f aca="false">C10+B10</f>
        <v>105513.96816</v>
      </c>
      <c r="E10" s="390" t="n">
        <f aca="false">D10/$D$8</f>
        <v>0.105410817710726</v>
      </c>
      <c r="F10" s="391" t="n">
        <v>100733.48016</v>
      </c>
      <c r="G10" s="389" t="n">
        <v>10.3176</v>
      </c>
      <c r="H10" s="389" t="n">
        <f aca="false">G10+F10</f>
        <v>100743.79776</v>
      </c>
      <c r="I10" s="392" t="n">
        <f aca="false">(D10/H10-1)</f>
        <v>0.0473495193358093</v>
      </c>
      <c r="J10" s="391" t="n">
        <v>980929.99968</v>
      </c>
      <c r="K10" s="389" t="n">
        <v>4161.432</v>
      </c>
      <c r="L10" s="389" t="n">
        <f aca="false">K10+J10</f>
        <v>985091.43168</v>
      </c>
      <c r="M10" s="392" t="n">
        <f aca="false">(L10/$L$8)</f>
        <v>0.108276937105803</v>
      </c>
      <c r="N10" s="391" t="n">
        <v>949615.39584</v>
      </c>
      <c r="O10" s="389" t="n">
        <v>478.0488</v>
      </c>
      <c r="P10" s="389" t="n">
        <f aca="false">O10+N10</f>
        <v>950093.44464</v>
      </c>
      <c r="Q10" s="393" t="n">
        <f aca="false">(L10/P10-1)</f>
        <v>0.036836363030861</v>
      </c>
    </row>
    <row r="11" s="386" customFormat="true" ht="18" hidden="false" customHeight="true" outlineLevel="0" collapsed="false">
      <c r="A11" s="387" t="s">
        <v>162</v>
      </c>
      <c r="B11" s="388" t="n">
        <v>90512.71495</v>
      </c>
      <c r="C11" s="389" t="n">
        <v>14551.22837</v>
      </c>
      <c r="D11" s="389" t="n">
        <f aca="false">C11+B11</f>
        <v>105063.94332</v>
      </c>
      <c r="E11" s="390" t="n">
        <f aca="false">D11/$D$8</f>
        <v>0.104961232814984</v>
      </c>
      <c r="F11" s="391" t="n">
        <v>94747.53106</v>
      </c>
      <c r="G11" s="389" t="n">
        <v>16406.4467</v>
      </c>
      <c r="H11" s="389" t="n">
        <f aca="false">G11+F11</f>
        <v>111153.97776</v>
      </c>
      <c r="I11" s="392" t="n">
        <f aca="false">(D11/H11-1)</f>
        <v>-0.0547891723060907</v>
      </c>
      <c r="J11" s="391" t="n">
        <v>884843.91128</v>
      </c>
      <c r="K11" s="389" t="n">
        <v>142596.25177</v>
      </c>
      <c r="L11" s="389" t="n">
        <f aca="false">K11+J11</f>
        <v>1027440.16305</v>
      </c>
      <c r="M11" s="392" t="n">
        <f aca="false">(L11/$L$8)</f>
        <v>0.112931724240881</v>
      </c>
      <c r="N11" s="391" t="n">
        <v>828103.64385</v>
      </c>
      <c r="O11" s="389" t="n">
        <v>141836.80567</v>
      </c>
      <c r="P11" s="389" t="n">
        <f aca="false">O11+N11</f>
        <v>969940.44952</v>
      </c>
      <c r="Q11" s="393" t="n">
        <f aca="false">(L11/P11-1)</f>
        <v>0.0592816946220309</v>
      </c>
    </row>
    <row r="12" s="386" customFormat="true" ht="18" hidden="false" customHeight="true" outlineLevel="0" collapsed="false">
      <c r="A12" s="387" t="s">
        <v>163</v>
      </c>
      <c r="B12" s="388" t="n">
        <v>73790.22176</v>
      </c>
      <c r="C12" s="389" t="n">
        <v>7.28416</v>
      </c>
      <c r="D12" s="389" t="n">
        <f aca="false">C12+B12</f>
        <v>73797.50592</v>
      </c>
      <c r="E12" s="390" t="n">
        <f aca="false">D12/$D$8</f>
        <v>0.0737253614824085</v>
      </c>
      <c r="F12" s="391" t="n">
        <v>69292.81328</v>
      </c>
      <c r="G12" s="389" t="n">
        <v>7.84448</v>
      </c>
      <c r="H12" s="389" t="n">
        <f aca="false">G12+F12</f>
        <v>69300.65776</v>
      </c>
      <c r="I12" s="392" t="n">
        <f aca="false">(D12/H12-1)</f>
        <v>0.0648889679456337</v>
      </c>
      <c r="J12" s="391" t="n">
        <v>661463.64336</v>
      </c>
      <c r="K12" s="389" t="n">
        <v>591.97808</v>
      </c>
      <c r="L12" s="389" t="n">
        <f aca="false">K12+J12</f>
        <v>662055.62144</v>
      </c>
      <c r="M12" s="392" t="n">
        <f aca="false">(L12/$L$8)</f>
        <v>0.0727702552045835</v>
      </c>
      <c r="N12" s="391" t="n">
        <v>622806.60624</v>
      </c>
      <c r="O12" s="389" t="n">
        <v>247.10112</v>
      </c>
      <c r="P12" s="389" t="n">
        <f aca="false">O12+N12</f>
        <v>623053.70736</v>
      </c>
      <c r="Q12" s="393" t="n">
        <f aca="false">(L12/P12-1)</f>
        <v>0.0625979969612229</v>
      </c>
    </row>
    <row r="13" s="386" customFormat="true" ht="18" hidden="false" customHeight="true" outlineLevel="0" collapsed="false">
      <c r="A13" s="387" t="s">
        <v>164</v>
      </c>
      <c r="B13" s="388" t="n">
        <v>72586.92602</v>
      </c>
      <c r="C13" s="389" t="n">
        <v>61.74651</v>
      </c>
      <c r="D13" s="389" t="n">
        <f aca="false">C13+B13</f>
        <v>72648.67253</v>
      </c>
      <c r="E13" s="390" t="n">
        <f aca="false">D13/$D$8</f>
        <v>0.0725776511918653</v>
      </c>
      <c r="F13" s="391" t="n">
        <v>72153.99072</v>
      </c>
      <c r="G13" s="389" t="n">
        <v>1.41946</v>
      </c>
      <c r="H13" s="389" t="n">
        <f aca="false">G13+F13</f>
        <v>72155.41018</v>
      </c>
      <c r="I13" s="392" t="n">
        <f aca="false">(D13/H13-1)</f>
        <v>0.00683611040072374</v>
      </c>
      <c r="J13" s="391" t="n">
        <v>646667.65058</v>
      </c>
      <c r="K13" s="389" t="n">
        <v>2700.52265</v>
      </c>
      <c r="L13" s="389" t="n">
        <f aca="false">K13+J13</f>
        <v>649368.17323</v>
      </c>
      <c r="M13" s="392" t="n">
        <f aca="false">(L13/$L$8)</f>
        <v>0.0713757064472926</v>
      </c>
      <c r="N13" s="391" t="n">
        <v>645409.29929</v>
      </c>
      <c r="O13" s="389" t="n">
        <v>434.35476</v>
      </c>
      <c r="P13" s="389" t="n">
        <f aca="false">O13+N13</f>
        <v>645843.65405</v>
      </c>
      <c r="Q13" s="393" t="n">
        <f aca="false">(L13/P13-1)</f>
        <v>0.00545723281152943</v>
      </c>
    </row>
    <row r="14" s="386" customFormat="true" ht="18" hidden="false" customHeight="true" outlineLevel="0" collapsed="false">
      <c r="A14" s="387" t="s">
        <v>165</v>
      </c>
      <c r="B14" s="388" t="n">
        <v>65577.61012</v>
      </c>
      <c r="C14" s="389" t="n">
        <v>17.2304</v>
      </c>
      <c r="D14" s="389" t="n">
        <f aca="false">C14+B14</f>
        <v>65594.84052</v>
      </c>
      <c r="E14" s="390" t="n">
        <f aca="false">D14/$D$8</f>
        <v>0.0655307150076372</v>
      </c>
      <c r="F14" s="391" t="n">
        <v>60256.8626</v>
      </c>
      <c r="G14" s="389" t="n">
        <v>10.98438</v>
      </c>
      <c r="H14" s="389" t="n">
        <f aca="false">G14+F14</f>
        <v>60267.84698</v>
      </c>
      <c r="I14" s="392" t="n">
        <f aca="false">(D14/H14-1)</f>
        <v>0.0883886484574068</v>
      </c>
      <c r="J14" s="391" t="n">
        <v>568374.8972</v>
      </c>
      <c r="K14" s="389" t="n">
        <v>444.54432</v>
      </c>
      <c r="L14" s="389" t="n">
        <f aca="false">K14+J14</f>
        <v>568819.44152</v>
      </c>
      <c r="M14" s="392" t="n">
        <f aca="false">(L14/$L$8)</f>
        <v>0.0625221425274015</v>
      </c>
      <c r="N14" s="391" t="n">
        <v>539537.88438</v>
      </c>
      <c r="O14" s="389" t="n">
        <v>129.228</v>
      </c>
      <c r="P14" s="389" t="n">
        <f aca="false">O14+N14</f>
        <v>539667.11238</v>
      </c>
      <c r="Q14" s="393" t="n">
        <f aca="false">(L14/P14-1)</f>
        <v>0.0540190952371256</v>
      </c>
    </row>
    <row r="15" s="386" customFormat="true" ht="18" hidden="false" customHeight="true" outlineLevel="0" collapsed="false">
      <c r="A15" s="387" t="s">
        <v>166</v>
      </c>
      <c r="B15" s="388" t="n">
        <v>33797.81275</v>
      </c>
      <c r="C15" s="389" t="n">
        <v>39.46559</v>
      </c>
      <c r="D15" s="389" t="n">
        <f aca="false">C15+B15</f>
        <v>33837.27834</v>
      </c>
      <c r="E15" s="390" t="n">
        <f aca="false">D15/$D$8</f>
        <v>0.0338041990186187</v>
      </c>
      <c r="F15" s="391" t="n">
        <v>33866.94955</v>
      </c>
      <c r="G15" s="389" t="n">
        <v>41.48208</v>
      </c>
      <c r="H15" s="389" t="n">
        <f aca="false">G15+F15</f>
        <v>33908.43163</v>
      </c>
      <c r="I15" s="392" t="n">
        <f aca="false">(D15/H15-1)</f>
        <v>-0.00209839519492994</v>
      </c>
      <c r="J15" s="391" t="n">
        <v>291354.57414</v>
      </c>
      <c r="K15" s="389" t="n">
        <v>354.61417</v>
      </c>
      <c r="L15" s="389" t="n">
        <f aca="false">K15+J15</f>
        <v>291709.18831</v>
      </c>
      <c r="M15" s="392" t="n">
        <f aca="false">(L15/$L$8)</f>
        <v>0.0320633967772516</v>
      </c>
      <c r="N15" s="391" t="n">
        <v>305130.08154</v>
      </c>
      <c r="O15" s="389" t="n">
        <v>505.56285</v>
      </c>
      <c r="P15" s="389" t="n">
        <f aca="false">O15+N15</f>
        <v>305635.64439</v>
      </c>
      <c r="Q15" s="393" t="n">
        <f aca="false">(L15/P15-1)</f>
        <v>-0.0455655494888205</v>
      </c>
    </row>
    <row r="16" s="386" customFormat="true" ht="18" hidden="false" customHeight="true" outlineLevel="0" collapsed="false">
      <c r="A16" s="387" t="s">
        <v>167</v>
      </c>
      <c r="B16" s="388" t="n">
        <v>29688.9732</v>
      </c>
      <c r="C16" s="389" t="n">
        <v>7.19442</v>
      </c>
      <c r="D16" s="389" t="n">
        <f aca="false">C16+B16</f>
        <v>29696.16762</v>
      </c>
      <c r="E16" s="390" t="n">
        <f aca="false">D16/$D$8</f>
        <v>0.0296671366482231</v>
      </c>
      <c r="F16" s="391" t="n">
        <v>27800.83764</v>
      </c>
      <c r="G16" s="389" t="n">
        <v>24.78078</v>
      </c>
      <c r="H16" s="389" t="n">
        <f aca="false">G16+F16</f>
        <v>27825.61842</v>
      </c>
      <c r="I16" s="392" t="n">
        <f aca="false">(D16/H16-1)</f>
        <v>0.0672239937947083</v>
      </c>
      <c r="J16" s="391" t="n">
        <v>269082.49932</v>
      </c>
      <c r="K16" s="389" t="n">
        <v>114.71103</v>
      </c>
      <c r="L16" s="389" t="n">
        <f aca="false">K16+J16</f>
        <v>269197.21035</v>
      </c>
      <c r="M16" s="392" t="n">
        <f aca="false">(L16/$L$8)</f>
        <v>0.0295889787249647</v>
      </c>
      <c r="N16" s="391" t="n">
        <v>288165.69837</v>
      </c>
      <c r="O16" s="389" t="n">
        <v>75.14172</v>
      </c>
      <c r="P16" s="389" t="n">
        <f aca="false">O16+N16</f>
        <v>288240.84009</v>
      </c>
      <c r="Q16" s="393" t="n">
        <f aca="false">(L16/P16-1)</f>
        <v>-0.0660684646008308</v>
      </c>
    </row>
    <row r="17" s="386" customFormat="true" ht="18" hidden="false" customHeight="true" outlineLevel="0" collapsed="false">
      <c r="A17" s="387" t="s">
        <v>168</v>
      </c>
      <c r="B17" s="388" t="n">
        <v>25347.59112</v>
      </c>
      <c r="C17" s="389" t="n">
        <v>4250.10378</v>
      </c>
      <c r="D17" s="389" t="n">
        <f aca="false">C17+B17</f>
        <v>29597.6949</v>
      </c>
      <c r="E17" s="390" t="n">
        <f aca="false">D17/$D$8</f>
        <v>0.0295687601951486</v>
      </c>
      <c r="F17" s="391" t="n">
        <v>17918.60448</v>
      </c>
      <c r="G17" s="389" t="n">
        <v>6016.9227</v>
      </c>
      <c r="H17" s="389" t="n">
        <f aca="false">G17+F17</f>
        <v>23935.52718</v>
      </c>
      <c r="I17" s="392" t="n">
        <f aca="false">(D17/H17-1)</f>
        <v>0.236559139784946</v>
      </c>
      <c r="J17" s="391" t="n">
        <v>203565.59537</v>
      </c>
      <c r="K17" s="389" t="n">
        <v>49481.36373</v>
      </c>
      <c r="L17" s="389" t="n">
        <f aca="false">K17+J17</f>
        <v>253046.9591</v>
      </c>
      <c r="M17" s="392" t="n">
        <f aca="false">(L17/$L$8)</f>
        <v>0.0278138138188434</v>
      </c>
      <c r="N17" s="391" t="n">
        <v>148720.01173</v>
      </c>
      <c r="O17" s="389" t="n">
        <v>49135.88339</v>
      </c>
      <c r="P17" s="389" t="n">
        <f aca="false">O17+N17</f>
        <v>197855.89512</v>
      </c>
      <c r="Q17" s="393" t="n">
        <f aca="false">(L17/P17-1)</f>
        <v>0.278945764777575</v>
      </c>
    </row>
    <row r="18" s="386" customFormat="true" ht="18" hidden="false" customHeight="true" outlineLevel="0" collapsed="false">
      <c r="A18" s="387" t="s">
        <v>169</v>
      </c>
      <c r="B18" s="388" t="n">
        <v>27522.63144</v>
      </c>
      <c r="C18" s="389" t="n">
        <v>0</v>
      </c>
      <c r="D18" s="389" t="n">
        <f aca="false">C18+B18</f>
        <v>27522.63144</v>
      </c>
      <c r="E18" s="390" t="n">
        <f aca="false">D18/$D$8</f>
        <v>0.0274957253170691</v>
      </c>
      <c r="F18" s="391" t="n">
        <v>23804.59455</v>
      </c>
      <c r="G18" s="389" t="n">
        <v>4.43151</v>
      </c>
      <c r="H18" s="389" t="n">
        <f aca="false">G18+F18</f>
        <v>23809.02606</v>
      </c>
      <c r="I18" s="392" t="n">
        <f aca="false">(D18/H18-1)</f>
        <v>0.155974686685693</v>
      </c>
      <c r="J18" s="391" t="n">
        <v>246531.30237</v>
      </c>
      <c r="K18" s="389" t="n">
        <v>102.41712</v>
      </c>
      <c r="L18" s="389" t="n">
        <f aca="false">K18+J18</f>
        <v>246633.71949</v>
      </c>
      <c r="M18" s="392" t="n">
        <f aca="false">(L18/$L$8)</f>
        <v>0.0271088986002508</v>
      </c>
      <c r="N18" s="391" t="n">
        <v>218681.72397</v>
      </c>
      <c r="O18" s="389" t="n">
        <v>144.27027</v>
      </c>
      <c r="P18" s="389" t="n">
        <f aca="false">O18+N18</f>
        <v>218825.99424</v>
      </c>
      <c r="Q18" s="393" t="n">
        <f aca="false">(L18/P18-1)</f>
        <v>0.127076882920507</v>
      </c>
    </row>
    <row r="19" s="386" customFormat="true" ht="18" hidden="false" customHeight="true" outlineLevel="0" collapsed="false">
      <c r="A19" s="387" t="s">
        <v>170</v>
      </c>
      <c r="B19" s="388" t="n">
        <v>27076.80091</v>
      </c>
      <c r="C19" s="389" t="n">
        <v>2.83938</v>
      </c>
      <c r="D19" s="389" t="n">
        <f aca="false">C19+B19</f>
        <v>27079.64029</v>
      </c>
      <c r="E19" s="390" t="n">
        <f aca="false">D19/$D$8</f>
        <v>0.0270531672351922</v>
      </c>
      <c r="F19" s="391" t="n">
        <v>24026.36033</v>
      </c>
      <c r="G19" s="389" t="n">
        <v>3.31261</v>
      </c>
      <c r="H19" s="389" t="n">
        <f aca="false">G19+F19</f>
        <v>24029.67294</v>
      </c>
      <c r="I19" s="392" t="n">
        <f aca="false">(D19/H19-1)</f>
        <v>0.126925046279885</v>
      </c>
      <c r="J19" s="391" t="n">
        <v>254920.00963</v>
      </c>
      <c r="K19" s="389" t="n">
        <v>640.75342</v>
      </c>
      <c r="L19" s="389" t="n">
        <f aca="false">K19+J19</f>
        <v>255560.76305</v>
      </c>
      <c r="M19" s="392" t="n">
        <f aca="false">(L19/$L$8)</f>
        <v>0.0280901201427409</v>
      </c>
      <c r="N19" s="391" t="n">
        <v>205036.3621</v>
      </c>
      <c r="O19" s="389" t="n">
        <v>265.48203</v>
      </c>
      <c r="P19" s="389" t="n">
        <f aca="false">O19+N19</f>
        <v>205301.84413</v>
      </c>
      <c r="Q19" s="393" t="n">
        <f aca="false">(L19/P19-1)</f>
        <v>0.244805004713817</v>
      </c>
    </row>
    <row r="20" s="386" customFormat="true" ht="18" hidden="false" customHeight="true" outlineLevel="0" collapsed="false">
      <c r="A20" s="387" t="s">
        <v>171</v>
      </c>
      <c r="B20" s="388" t="n">
        <v>23266.44408</v>
      </c>
      <c r="C20" s="389" t="n">
        <v>1909.16344</v>
      </c>
      <c r="D20" s="389" t="n">
        <f aca="false">C20+B20</f>
        <v>25175.60752</v>
      </c>
      <c r="E20" s="390" t="n">
        <f aca="false">D20/$D$8</f>
        <v>0.0251509958475199</v>
      </c>
      <c r="F20" s="391" t="n">
        <v>19788.75632</v>
      </c>
      <c r="G20" s="389" t="n">
        <v>2854.83309</v>
      </c>
      <c r="H20" s="389" t="n">
        <f aca="false">G20+F20</f>
        <v>22643.58941</v>
      </c>
      <c r="I20" s="392" t="n">
        <f aca="false">(D20/H20-1)</f>
        <v>0.11182052739756</v>
      </c>
      <c r="J20" s="391" t="n">
        <v>213358.91672</v>
      </c>
      <c r="K20" s="389" t="n">
        <v>27340.2503</v>
      </c>
      <c r="L20" s="389" t="n">
        <f aca="false">K20+J20</f>
        <v>240699.16702</v>
      </c>
      <c r="M20" s="392" t="n">
        <f aca="false">(L20/$L$8)</f>
        <v>0.0264565985762323</v>
      </c>
      <c r="N20" s="391" t="n">
        <v>168067.77698</v>
      </c>
      <c r="O20" s="389" t="n">
        <v>19813.51207</v>
      </c>
      <c r="P20" s="389" t="n">
        <f aca="false">O20+N20</f>
        <v>187881.28905</v>
      </c>
      <c r="Q20" s="393" t="n">
        <f aca="false">(L20/P20-1)</f>
        <v>0.281123672490579</v>
      </c>
    </row>
    <row r="21" s="386" customFormat="true" ht="18" hidden="false" customHeight="true" outlineLevel="0" collapsed="false">
      <c r="A21" s="387" t="s">
        <v>172</v>
      </c>
      <c r="B21" s="388" t="n">
        <v>22116.89934</v>
      </c>
      <c r="C21" s="389" t="n">
        <v>9.6219</v>
      </c>
      <c r="D21" s="389" t="n">
        <f aca="false">C21+B21</f>
        <v>22126.52124</v>
      </c>
      <c r="E21" s="390" t="n">
        <f aca="false">D21/$D$8</f>
        <v>0.0221048903540938</v>
      </c>
      <c r="F21" s="391" t="n">
        <v>19338.73608</v>
      </c>
      <c r="G21" s="389"/>
      <c r="H21" s="389" t="n">
        <f aca="false">G21+F21</f>
        <v>19338.73608</v>
      </c>
      <c r="I21" s="392" t="n">
        <f aca="false">(D21/H21-1)</f>
        <v>0.144155499535624</v>
      </c>
      <c r="J21" s="391" t="n">
        <v>180855.79824</v>
      </c>
      <c r="K21" s="389" t="n">
        <v>1368.87564</v>
      </c>
      <c r="L21" s="389" t="n">
        <f aca="false">K21+J21</f>
        <v>182224.67388</v>
      </c>
      <c r="M21" s="392" t="n">
        <f aca="false">(L21/$L$8)</f>
        <v>0.0200293383114509</v>
      </c>
      <c r="N21" s="391" t="n">
        <v>167536.5228</v>
      </c>
      <c r="O21" s="389" t="n">
        <v>678.66468</v>
      </c>
      <c r="P21" s="389" t="n">
        <f aca="false">O21+N21</f>
        <v>168215.18748</v>
      </c>
      <c r="Q21" s="393" t="n">
        <f aca="false">(L21/P21-1)</f>
        <v>0.0832831244899677</v>
      </c>
    </row>
    <row r="22" s="386" customFormat="true" ht="18" hidden="false" customHeight="true" outlineLevel="0" collapsed="false">
      <c r="A22" s="387" t="s">
        <v>173</v>
      </c>
      <c r="B22" s="388" t="n">
        <v>20222.81398</v>
      </c>
      <c r="C22" s="389" t="n">
        <v>947.2299</v>
      </c>
      <c r="D22" s="389" t="n">
        <f aca="false">C22+B22</f>
        <v>21170.04388</v>
      </c>
      <c r="E22" s="390" t="n">
        <f aca="false">D22/$D$8</f>
        <v>0.0211493480463066</v>
      </c>
      <c r="F22" s="391" t="n">
        <v>18552.6408</v>
      </c>
      <c r="G22" s="389" t="n">
        <v>167.67058</v>
      </c>
      <c r="H22" s="389" t="n">
        <f aca="false">G22+F22</f>
        <v>18720.31138</v>
      </c>
      <c r="I22" s="394" t="s">
        <v>174</v>
      </c>
      <c r="J22" s="391" t="n">
        <v>164890.95019</v>
      </c>
      <c r="K22" s="389" t="n">
        <v>18688.73705</v>
      </c>
      <c r="L22" s="389" t="n">
        <f aca="false">K22+J22</f>
        <v>183579.68724</v>
      </c>
      <c r="M22" s="392" t="n">
        <f aca="false">(L22/$L$8)</f>
        <v>0.0201782754472739</v>
      </c>
      <c r="N22" s="391" t="n">
        <v>151284.5915</v>
      </c>
      <c r="O22" s="389" t="n">
        <v>18785.63758</v>
      </c>
      <c r="P22" s="389" t="n">
        <f aca="false">O22+N22</f>
        <v>170070.22908</v>
      </c>
      <c r="Q22" s="393" t="n">
        <f aca="false">(L22/P22-1)</f>
        <v>0.0794345855419838</v>
      </c>
    </row>
    <row r="23" s="386" customFormat="true" ht="18" hidden="false" customHeight="true" outlineLevel="0" collapsed="false">
      <c r="A23" s="387" t="s">
        <v>175</v>
      </c>
      <c r="B23" s="388" t="n">
        <v>17845.40172</v>
      </c>
      <c r="C23" s="389" t="n">
        <v>3.0876</v>
      </c>
      <c r="D23" s="389" t="n">
        <f aca="false">C23+B23</f>
        <v>17848.48932</v>
      </c>
      <c r="E23" s="390" t="n">
        <f aca="false">D23/$D$8</f>
        <v>0.0178310406378556</v>
      </c>
      <c r="F23" s="391" t="n">
        <v>15265.40316</v>
      </c>
      <c r="G23" s="389" t="n">
        <v>8.95404</v>
      </c>
      <c r="H23" s="389" t="n">
        <f aca="false">G23+F23</f>
        <v>15274.3572</v>
      </c>
      <c r="I23" s="392" t="n">
        <f aca="false">(D23/H23-1)</f>
        <v>0.168526379624014</v>
      </c>
      <c r="J23" s="391" t="n">
        <v>169728.15084</v>
      </c>
      <c r="K23" s="389" t="n">
        <v>117.02004</v>
      </c>
      <c r="L23" s="389" t="n">
        <f aca="false">K23+J23</f>
        <v>169845.17088</v>
      </c>
      <c r="M23" s="392" t="n">
        <f aca="false">(L23/$L$8)</f>
        <v>0.0186686375433545</v>
      </c>
      <c r="N23" s="391" t="n">
        <v>130208.10588</v>
      </c>
      <c r="O23" s="389" t="n">
        <v>129.37044</v>
      </c>
      <c r="P23" s="389" t="n">
        <f aca="false">O23+N23</f>
        <v>130337.47632</v>
      </c>
      <c r="Q23" s="393" t="n">
        <f aca="false">(L23/P23-1)</f>
        <v>0.303118455838459</v>
      </c>
    </row>
    <row r="24" s="386" customFormat="true" ht="18" hidden="false" customHeight="true" outlineLevel="0" collapsed="false">
      <c r="A24" s="387" t="s">
        <v>176</v>
      </c>
      <c r="B24" s="388" t="n">
        <v>17533.90188</v>
      </c>
      <c r="C24" s="389" t="n">
        <v>168.2289</v>
      </c>
      <c r="D24" s="389" t="n">
        <f aca="false">C24+B24</f>
        <v>17702.13078</v>
      </c>
      <c r="E24" s="390" t="n">
        <f aca="false">D24/$D$8</f>
        <v>0.017684825177956</v>
      </c>
      <c r="F24" s="391" t="n">
        <v>18709.18992</v>
      </c>
      <c r="G24" s="389" t="n">
        <v>72.27612</v>
      </c>
      <c r="H24" s="389" t="n">
        <f aca="false">G24+F24</f>
        <v>18781.46604</v>
      </c>
      <c r="I24" s="392" t="n">
        <f aca="false">(D24/H24-1)</f>
        <v>-0.0574681048700498</v>
      </c>
      <c r="J24" s="391" t="n">
        <v>160285.6476</v>
      </c>
      <c r="K24" s="389" t="n">
        <v>958.81572</v>
      </c>
      <c r="L24" s="389" t="n">
        <f aca="false">K24+J24</f>
        <v>161244.46332</v>
      </c>
      <c r="M24" s="392" t="n">
        <f aca="false">(L24/$L$8)</f>
        <v>0.0177232854251747</v>
      </c>
      <c r="N24" s="391" t="n">
        <v>161281.84752</v>
      </c>
      <c r="O24" s="389" t="n">
        <v>627.34248</v>
      </c>
      <c r="P24" s="389" t="n">
        <f aca="false">O24+N24</f>
        <v>161909.19</v>
      </c>
      <c r="Q24" s="393" t="n">
        <f aca="false">(L24/P24-1)</f>
        <v>-0.00410555250137412</v>
      </c>
    </row>
    <row r="25" s="386" customFormat="true" ht="18" hidden="false" customHeight="true" outlineLevel="0" collapsed="false">
      <c r="A25" s="387" t="s">
        <v>177</v>
      </c>
      <c r="B25" s="388" t="n">
        <v>15661.998</v>
      </c>
      <c r="C25" s="389" t="n">
        <v>126.5616</v>
      </c>
      <c r="D25" s="389" t="n">
        <f aca="false">C25+B25</f>
        <v>15788.5596</v>
      </c>
      <c r="E25" s="390" t="n">
        <f aca="false">D25/$D$8</f>
        <v>0.0157731247050327</v>
      </c>
      <c r="F25" s="391" t="n">
        <v>13182.97266</v>
      </c>
      <c r="G25" s="389" t="n">
        <v>8.43744</v>
      </c>
      <c r="H25" s="389" t="n">
        <f aca="false">G25+F25</f>
        <v>13191.4101</v>
      </c>
      <c r="I25" s="392" t="n">
        <f aca="false">(D25/H25-1)</f>
        <v>0.196881870877474</v>
      </c>
      <c r="J25" s="391" t="n">
        <v>140387.92746</v>
      </c>
      <c r="K25" s="389" t="n">
        <v>673.94052</v>
      </c>
      <c r="L25" s="389" t="n">
        <f aca="false">K25+J25</f>
        <v>141061.86798</v>
      </c>
      <c r="M25" s="392" t="n">
        <f aca="false">(L25/$L$8)</f>
        <v>0.0155049029116509</v>
      </c>
      <c r="N25" s="391" t="n">
        <v>127028.82324</v>
      </c>
      <c r="O25" s="389" t="n">
        <v>46.40592</v>
      </c>
      <c r="P25" s="389" t="n">
        <f aca="false">O25+N25</f>
        <v>127075.22916</v>
      </c>
      <c r="Q25" s="393" t="n">
        <f aca="false">(L25/P25-1)</f>
        <v>0.110065816229137</v>
      </c>
    </row>
    <row r="26" s="386" customFormat="true" ht="18" hidden="false" customHeight="true" outlineLevel="0" collapsed="false">
      <c r="A26" s="387" t="s">
        <v>178</v>
      </c>
      <c r="B26" s="388" t="n">
        <v>15085.13457</v>
      </c>
      <c r="C26" s="389" t="n">
        <v>0</v>
      </c>
      <c r="D26" s="389" t="n">
        <f aca="false">C26+B26</f>
        <v>15085.13457</v>
      </c>
      <c r="E26" s="390" t="n">
        <f aca="false">D26/$D$8</f>
        <v>0.0150703873433021</v>
      </c>
      <c r="F26" s="391" t="n">
        <v>11190.01521</v>
      </c>
      <c r="G26" s="389"/>
      <c r="H26" s="389" t="n">
        <f aca="false">G26+F26</f>
        <v>11190.01521</v>
      </c>
      <c r="I26" s="394" t="s">
        <v>174</v>
      </c>
      <c r="J26" s="391" t="n">
        <v>108894.28308</v>
      </c>
      <c r="K26" s="389" t="n">
        <v>970.39866</v>
      </c>
      <c r="L26" s="389" t="n">
        <f aca="false">K26+J26</f>
        <v>109864.68174</v>
      </c>
      <c r="M26" s="392" t="n">
        <f aca="false">(L26/$L$8)</f>
        <v>0.0120758447920145</v>
      </c>
      <c r="N26" s="391" t="n">
        <v>93833.3803</v>
      </c>
      <c r="O26" s="389" t="n">
        <v>148.77192</v>
      </c>
      <c r="P26" s="389" t="n">
        <f aca="false">O26+N26</f>
        <v>93982.15222</v>
      </c>
      <c r="Q26" s="393" t="n">
        <f aca="false">(L26/P26-1)</f>
        <v>0.16899516711238</v>
      </c>
    </row>
    <row r="27" s="386" customFormat="true" ht="18" hidden="false" customHeight="true" outlineLevel="0" collapsed="false">
      <c r="A27" s="387" t="s">
        <v>179</v>
      </c>
      <c r="B27" s="388" t="n">
        <v>13915.23595</v>
      </c>
      <c r="C27" s="389" t="n">
        <v>6.92109</v>
      </c>
      <c r="D27" s="389" t="n">
        <f aca="false">C27+B27</f>
        <v>13922.15704</v>
      </c>
      <c r="E27" s="390" t="n">
        <f aca="false">D27/$D$8</f>
        <v>0.0139085467400693</v>
      </c>
      <c r="F27" s="391" t="n">
        <v>12551.78122</v>
      </c>
      <c r="G27" s="389" t="n">
        <v>3.84505</v>
      </c>
      <c r="H27" s="389" t="n">
        <f aca="false">G27+F27</f>
        <v>12555.62627</v>
      </c>
      <c r="I27" s="392" t="s">
        <v>174</v>
      </c>
      <c r="J27" s="391" t="n">
        <v>124658.05902</v>
      </c>
      <c r="K27" s="389" t="n">
        <v>277.61261</v>
      </c>
      <c r="L27" s="389" t="n">
        <f aca="false">K27+J27</f>
        <v>124935.67163</v>
      </c>
      <c r="M27" s="392" t="n">
        <f aca="false">(L27/$L$8)</f>
        <v>0.013732382014817</v>
      </c>
      <c r="N27" s="391" t="n">
        <v>110483.6667</v>
      </c>
      <c r="O27" s="389" t="n">
        <v>79.20803</v>
      </c>
      <c r="P27" s="389" t="n">
        <f aca="false">O27+N27</f>
        <v>110562.87473</v>
      </c>
      <c r="Q27" s="393" t="s">
        <v>174</v>
      </c>
    </row>
    <row r="28" s="386" customFormat="true" ht="18" hidden="false" customHeight="true" outlineLevel="0" collapsed="false">
      <c r="A28" s="387" t="s">
        <v>180</v>
      </c>
      <c r="B28" s="388" t="n">
        <v>11481.55424</v>
      </c>
      <c r="C28" s="389" t="n">
        <v>36.46224</v>
      </c>
      <c r="D28" s="389" t="n">
        <f aca="false">C28+B28</f>
        <v>11518.01648</v>
      </c>
      <c r="E28" s="390" t="n">
        <f aca="false">D28/$D$8</f>
        <v>0.011506756467744</v>
      </c>
      <c r="F28" s="391" t="n">
        <v>11782.36772</v>
      </c>
      <c r="G28" s="389" t="n">
        <v>0.50642</v>
      </c>
      <c r="H28" s="389" t="n">
        <f aca="false">G28+F28</f>
        <v>11782.87414</v>
      </c>
      <c r="I28" s="392" t="n">
        <f aca="false">(D28/H28-1)</f>
        <v>-0.022478187991576</v>
      </c>
      <c r="J28" s="391" t="n">
        <v>102737.93182</v>
      </c>
      <c r="K28" s="389" t="n">
        <v>208.13862</v>
      </c>
      <c r="L28" s="389" t="n">
        <f aca="false">K28+J28</f>
        <v>102946.07044</v>
      </c>
      <c r="M28" s="392" t="n">
        <f aca="false">(L28/$L$8)</f>
        <v>0.0113153813299458</v>
      </c>
      <c r="N28" s="391" t="n">
        <v>99870.58178</v>
      </c>
      <c r="O28" s="389" t="n">
        <v>483.6311</v>
      </c>
      <c r="P28" s="389" t="n">
        <f aca="false">O28+N28</f>
        <v>100354.21288</v>
      </c>
      <c r="Q28" s="393" t="n">
        <f aca="false">(L28/P28-1)</f>
        <v>0.0258270927110873</v>
      </c>
    </row>
    <row r="29" s="386" customFormat="true" ht="18" hidden="false" customHeight="true" outlineLevel="0" collapsed="false">
      <c r="A29" s="387" t="s">
        <v>181</v>
      </c>
      <c r="B29" s="388" t="n">
        <v>10013.86336</v>
      </c>
      <c r="C29" s="389" t="n">
        <v>180.42248</v>
      </c>
      <c r="D29" s="389" t="n">
        <f aca="false">C29+B29</f>
        <v>10194.28584</v>
      </c>
      <c r="E29" s="390" t="n">
        <f aca="false">D29/$D$8</f>
        <v>0.0101843199067424</v>
      </c>
      <c r="F29" s="391" t="n">
        <v>8503.13688</v>
      </c>
      <c r="G29" s="389"/>
      <c r="H29" s="389" t="n">
        <f aca="false">G29+F29</f>
        <v>8503.13688</v>
      </c>
      <c r="I29" s="394" t="s">
        <v>174</v>
      </c>
      <c r="J29" s="391" t="n">
        <v>100868.63792</v>
      </c>
      <c r="K29" s="389" t="n">
        <v>891.30368</v>
      </c>
      <c r="L29" s="389" t="n">
        <f aca="false">K29+J29</f>
        <v>101759.9416</v>
      </c>
      <c r="M29" s="392" t="n">
        <f aca="false">(L29/$L$8)</f>
        <v>0.0111850072411274</v>
      </c>
      <c r="N29" s="391" t="n">
        <v>81530.17496</v>
      </c>
      <c r="O29" s="389" t="n">
        <v>37.4148</v>
      </c>
      <c r="P29" s="389" t="n">
        <f aca="false">O29+N29</f>
        <v>81567.58976</v>
      </c>
      <c r="Q29" s="393" t="n">
        <f aca="false">(L29/P29-1)</f>
        <v>0.24755361657017</v>
      </c>
    </row>
    <row r="30" s="386" customFormat="true" ht="18" hidden="false" customHeight="true" outlineLevel="0" collapsed="false">
      <c r="A30" s="387" t="s">
        <v>182</v>
      </c>
      <c r="B30" s="388" t="n">
        <v>8981.70175</v>
      </c>
      <c r="C30" s="389" t="n">
        <v>55.92019</v>
      </c>
      <c r="D30" s="389" t="n">
        <f aca="false">C30+B30</f>
        <v>9037.62194</v>
      </c>
      <c r="E30" s="390" t="n">
        <f aca="false">D30/$D$8</f>
        <v>0.00902878676130531</v>
      </c>
      <c r="F30" s="391" t="n">
        <v>8391.85865</v>
      </c>
      <c r="G30" s="389"/>
      <c r="H30" s="389" t="n">
        <f aca="false">G30+F30</f>
        <v>8391.85865</v>
      </c>
      <c r="I30" s="392" t="n">
        <f aca="false">(D30/H30-1)</f>
        <v>0.0769511638521228</v>
      </c>
      <c r="J30" s="391" t="n">
        <v>82697.53468</v>
      </c>
      <c r="K30" s="389" t="n">
        <v>71.24079</v>
      </c>
      <c r="L30" s="389" t="n">
        <f aca="false">K30+J30</f>
        <v>82768.77547</v>
      </c>
      <c r="M30" s="392" t="n">
        <f aca="false">(L30/$L$8)</f>
        <v>0.00909758140988556</v>
      </c>
      <c r="N30" s="391" t="n">
        <v>74360.06416</v>
      </c>
      <c r="O30" s="389" t="n">
        <v>4.59618</v>
      </c>
      <c r="P30" s="389" t="n">
        <f aca="false">O30+N30</f>
        <v>74364.66034</v>
      </c>
      <c r="Q30" s="393" t="n">
        <f aca="false">(L30/P30-1)</f>
        <v>0.11301221698016</v>
      </c>
    </row>
    <row r="31" s="386" customFormat="true" ht="18" hidden="false" customHeight="true" outlineLevel="0" collapsed="false">
      <c r="A31" s="387" t="s">
        <v>183</v>
      </c>
      <c r="B31" s="388" t="n">
        <v>6814.12108</v>
      </c>
      <c r="C31" s="389" t="n">
        <v>8.03868</v>
      </c>
      <c r="D31" s="389" t="n">
        <f aca="false">C31+B31</f>
        <v>6822.15976</v>
      </c>
      <c r="E31" s="390" t="n">
        <f aca="false">D31/$D$8</f>
        <v>0.00681549041700651</v>
      </c>
      <c r="F31" s="391" t="n">
        <v>8225.01248</v>
      </c>
      <c r="G31" s="389" t="n">
        <v>145.3146</v>
      </c>
      <c r="H31" s="389" t="n">
        <f aca="false">G31+F31</f>
        <v>8370.32708</v>
      </c>
      <c r="I31" s="392" t="n">
        <f aca="false">(D31/H31-1)</f>
        <v>-0.184958999236622</v>
      </c>
      <c r="J31" s="391" t="n">
        <v>58064.82848</v>
      </c>
      <c r="K31" s="389" t="n">
        <v>743.47484</v>
      </c>
      <c r="L31" s="389" t="n">
        <f aca="false">K31+J31</f>
        <v>58808.30332</v>
      </c>
      <c r="M31" s="392" t="n">
        <f aca="false">(L31/$L$8)</f>
        <v>0.0064639512182328</v>
      </c>
      <c r="N31" s="391" t="n">
        <v>59961.13248</v>
      </c>
      <c r="O31" s="389" t="n">
        <v>1698.01656</v>
      </c>
      <c r="P31" s="389" t="n">
        <f aca="false">O31+N31</f>
        <v>61659.14904</v>
      </c>
      <c r="Q31" s="393" t="n">
        <f aca="false">(L31/P31-1)</f>
        <v>-0.0462355670551107</v>
      </c>
    </row>
    <row r="32" s="386" customFormat="true" ht="18" hidden="false" customHeight="true" outlineLevel="0" collapsed="false">
      <c r="A32" s="387" t="s">
        <v>184</v>
      </c>
      <c r="B32" s="388" t="n">
        <v>6514.31613</v>
      </c>
      <c r="C32" s="389" t="n">
        <v>0</v>
      </c>
      <c r="D32" s="389" t="n">
        <f aca="false">C32+B32</f>
        <v>6514.31613</v>
      </c>
      <c r="E32" s="390" t="n">
        <f aca="false">D32/$D$8</f>
        <v>0.0065079477349217</v>
      </c>
      <c r="F32" s="391" t="n">
        <v>6023.57528</v>
      </c>
      <c r="G32" s="389" t="n">
        <v>107.4615</v>
      </c>
      <c r="H32" s="389" t="n">
        <f aca="false">G32+F32</f>
        <v>6131.03678</v>
      </c>
      <c r="I32" s="392" t="n">
        <f aca="false">(D32/H32-1)</f>
        <v>0.0625146062164057</v>
      </c>
      <c r="J32" s="391" t="n">
        <v>63961.80121</v>
      </c>
      <c r="K32" s="389" t="n">
        <v>6.44769</v>
      </c>
      <c r="L32" s="389" t="n">
        <f aca="false">K32+J32</f>
        <v>63968.2489</v>
      </c>
      <c r="M32" s="392" t="n">
        <f aca="false">(L32/$L$8)</f>
        <v>0.00703110984439423</v>
      </c>
      <c r="N32" s="391" t="n">
        <v>48020.24589</v>
      </c>
      <c r="O32" s="389" t="n">
        <v>143.99841</v>
      </c>
      <c r="P32" s="389" t="n">
        <f aca="false">O32+N32</f>
        <v>48164.2443</v>
      </c>
      <c r="Q32" s="393" t="n">
        <f aca="false">(L32/P32-1)</f>
        <v>0.32812732411126</v>
      </c>
    </row>
    <row r="33" s="386" customFormat="true" ht="18" hidden="false" customHeight="true" outlineLevel="0" collapsed="false">
      <c r="A33" s="387" t="s">
        <v>185</v>
      </c>
      <c r="B33" s="388" t="n">
        <v>6131.1012</v>
      </c>
      <c r="C33" s="389" t="n">
        <v>72.9893</v>
      </c>
      <c r="D33" s="389" t="n">
        <f aca="false">C33+B33</f>
        <v>6204.0905</v>
      </c>
      <c r="E33" s="390" t="n">
        <f aca="false">D33/$D$8</f>
        <v>0.00619802538147994</v>
      </c>
      <c r="F33" s="391" t="n">
        <v>6546.48935</v>
      </c>
      <c r="G33" s="389" t="n">
        <v>79.9628</v>
      </c>
      <c r="H33" s="389" t="n">
        <f aca="false">G33+F33</f>
        <v>6626.45215</v>
      </c>
      <c r="I33" s="392"/>
      <c r="J33" s="391" t="n">
        <v>51675.9595</v>
      </c>
      <c r="K33" s="389" t="n">
        <v>610.8786</v>
      </c>
      <c r="L33" s="389" t="n">
        <f aca="false">K33+J33</f>
        <v>52286.8381</v>
      </c>
      <c r="M33" s="392" t="n">
        <f aca="false">(L33/$L$8)</f>
        <v>0.00574714031443742</v>
      </c>
      <c r="N33" s="391" t="n">
        <v>52804.96915</v>
      </c>
      <c r="O33" s="389" t="n">
        <v>790.562449999999</v>
      </c>
      <c r="P33" s="389" t="n">
        <f aca="false">O33+N33</f>
        <v>53595.5316</v>
      </c>
      <c r="Q33" s="393" t="n">
        <f aca="false">(L33/P33-1)</f>
        <v>-0.0244179591270253</v>
      </c>
    </row>
    <row r="34" s="386" customFormat="true" ht="18" hidden="false" customHeight="true" outlineLevel="0" collapsed="false">
      <c r="A34" s="387" t="s">
        <v>186</v>
      </c>
      <c r="B34" s="388" t="n">
        <v>5722.164</v>
      </c>
      <c r="C34" s="389" t="n">
        <v>0</v>
      </c>
      <c r="D34" s="389" t="n">
        <f aca="false">C34+B34</f>
        <v>5722.164</v>
      </c>
      <c r="E34" s="390" t="n">
        <f aca="false">D34/$D$8</f>
        <v>0.00571657001279894</v>
      </c>
      <c r="F34" s="391" t="n">
        <v>6709.2921</v>
      </c>
      <c r="G34" s="389" t="n">
        <v>3.2886</v>
      </c>
      <c r="H34" s="389" t="n">
        <f aca="false">G34+F34</f>
        <v>6712.5807</v>
      </c>
      <c r="I34" s="392" t="n">
        <f aca="false">(D34/H34-1)</f>
        <v>-0.147546337878664</v>
      </c>
      <c r="J34" s="391" t="n">
        <v>55207.7379</v>
      </c>
      <c r="K34" s="389" t="n">
        <v>101.0331</v>
      </c>
      <c r="L34" s="389" t="n">
        <f aca="false">K34+J34</f>
        <v>55308.771</v>
      </c>
      <c r="M34" s="392" t="n">
        <f aca="false">(L34/$L$8)</f>
        <v>0.00607929794775805</v>
      </c>
      <c r="N34" s="391" t="n">
        <v>59500.6398</v>
      </c>
      <c r="O34" s="389" t="n">
        <v>74.3589</v>
      </c>
      <c r="P34" s="389" t="n">
        <f aca="false">O34+N34</f>
        <v>59574.9987</v>
      </c>
      <c r="Q34" s="393" t="n">
        <f aca="false">(L34/P34-1)</f>
        <v>-0.0716110414283567</v>
      </c>
    </row>
    <row r="35" s="386" customFormat="true" ht="18" hidden="false" customHeight="true" outlineLevel="0" collapsed="false">
      <c r="A35" s="387" t="s">
        <v>187</v>
      </c>
      <c r="B35" s="388" t="n">
        <v>5351.35456</v>
      </c>
      <c r="C35" s="389" t="n">
        <v>0</v>
      </c>
      <c r="D35" s="389" t="n">
        <f aca="false">C35+B35</f>
        <v>5351.35456</v>
      </c>
      <c r="E35" s="390" t="n">
        <f aca="false">D35/$D$8</f>
        <v>0.00534612307608641</v>
      </c>
      <c r="F35" s="391" t="n">
        <v>4531.32864</v>
      </c>
      <c r="G35" s="389"/>
      <c r="H35" s="389" t="n">
        <f aca="false">G35+F35</f>
        <v>4531.32864</v>
      </c>
      <c r="I35" s="392" t="n">
        <f aca="false">(D35/H35-1)</f>
        <v>0.180968096809681</v>
      </c>
      <c r="J35" s="391" t="n">
        <v>46319.00208</v>
      </c>
      <c r="K35" s="389" t="n">
        <v>8.72368</v>
      </c>
      <c r="L35" s="389" t="n">
        <f aca="false">K35+J35</f>
        <v>46327.72576</v>
      </c>
      <c r="M35" s="392" t="n">
        <f aca="false">(L35/$L$8)</f>
        <v>0.00509214077703997</v>
      </c>
      <c r="N35" s="391" t="n">
        <v>43944.91488</v>
      </c>
      <c r="O35" s="389" t="n">
        <v>12.4624</v>
      </c>
      <c r="P35" s="389" t="n">
        <f aca="false">O35+N35</f>
        <v>43957.37728</v>
      </c>
      <c r="Q35" s="393" t="n">
        <f aca="false">(L35/P35-1)</f>
        <v>0.0539237922431393</v>
      </c>
    </row>
    <row r="36" s="386" customFormat="true" ht="18" hidden="false" customHeight="true" outlineLevel="0" collapsed="false">
      <c r="A36" s="387" t="s">
        <v>188</v>
      </c>
      <c r="B36" s="388" t="n">
        <v>4232.3598</v>
      </c>
      <c r="C36" s="389" t="n">
        <v>15.18435</v>
      </c>
      <c r="D36" s="389" t="n">
        <f aca="false">C36+B36</f>
        <v>4247.54415</v>
      </c>
      <c r="E36" s="390" t="n">
        <f aca="false">D36/$D$8</f>
        <v>0.00424339175108046</v>
      </c>
      <c r="F36" s="391" t="n">
        <v>4120.88445</v>
      </c>
      <c r="G36" s="389"/>
      <c r="H36" s="389" t="n">
        <f aca="false">G36+F36</f>
        <v>4120.88445</v>
      </c>
      <c r="I36" s="392"/>
      <c r="J36" s="391" t="n">
        <v>37476.4572</v>
      </c>
      <c r="K36" s="389" t="n">
        <v>112.21605</v>
      </c>
      <c r="L36" s="389" t="n">
        <f aca="false">K36+J36</f>
        <v>37588.67325</v>
      </c>
      <c r="M36" s="392" t="n">
        <f aca="false">(L36/$L$8)</f>
        <v>0.00413158238767722</v>
      </c>
      <c r="N36" s="391" t="n">
        <v>30892.00455</v>
      </c>
      <c r="O36" s="389" t="n">
        <v>187.02675</v>
      </c>
      <c r="P36" s="389" t="n">
        <f aca="false">O36+N36</f>
        <v>31079.0313</v>
      </c>
      <c r="Q36" s="393"/>
    </row>
    <row r="37" s="386" customFormat="true" ht="18" hidden="false" customHeight="true" outlineLevel="0" collapsed="false">
      <c r="A37" s="387" t="s">
        <v>189</v>
      </c>
      <c r="B37" s="388" t="n">
        <v>0</v>
      </c>
      <c r="C37" s="389" t="n">
        <v>3613.59219</v>
      </c>
      <c r="D37" s="389" t="n">
        <f aca="false">C37+B37</f>
        <v>3613.59219</v>
      </c>
      <c r="E37" s="390" t="n">
        <f aca="false">D37/$D$8</f>
        <v>0.00361005954248051</v>
      </c>
      <c r="F37" s="391" t="n">
        <v>1445.00424</v>
      </c>
      <c r="G37" s="389" t="n">
        <v>1602.91638</v>
      </c>
      <c r="H37" s="389" t="n">
        <f aca="false">G37+F37</f>
        <v>3047.92062</v>
      </c>
      <c r="I37" s="392"/>
      <c r="J37" s="391" t="n">
        <v>7233.67392</v>
      </c>
      <c r="K37" s="389" t="n">
        <v>29322.98649</v>
      </c>
      <c r="L37" s="389" t="n">
        <f aca="false">K37+J37</f>
        <v>36556.66041</v>
      </c>
      <c r="M37" s="392" t="n">
        <f aca="false">(L37/$L$8)</f>
        <v>0.00401814805480673</v>
      </c>
      <c r="N37" s="391" t="n">
        <v>12665.4189</v>
      </c>
      <c r="O37" s="389" t="n">
        <v>25706.14953</v>
      </c>
      <c r="P37" s="389" t="n">
        <f aca="false">O37+N37</f>
        <v>38371.56843</v>
      </c>
      <c r="Q37" s="393"/>
    </row>
    <row r="38" s="386" customFormat="true" ht="18" hidden="false" customHeight="true" outlineLevel="0" collapsed="false">
      <c r="A38" s="387" t="s">
        <v>190</v>
      </c>
      <c r="B38" s="388" t="n">
        <v>3473.1048</v>
      </c>
      <c r="C38" s="389" t="n">
        <v>10.99152</v>
      </c>
      <c r="D38" s="389" t="n">
        <f aca="false">C38+B38</f>
        <v>3484.09632</v>
      </c>
      <c r="E38" s="390" t="n">
        <f aca="false">D38/$D$8</f>
        <v>0.00348069026763566</v>
      </c>
      <c r="F38" s="391" t="n">
        <v>3733.884</v>
      </c>
      <c r="G38" s="389" t="n">
        <v>14.43984</v>
      </c>
      <c r="H38" s="389" t="n">
        <f aca="false">G38+F38</f>
        <v>3748.32384</v>
      </c>
      <c r="I38" s="392" t="n">
        <f aca="false">(D38/H38-1)</f>
        <v>-0.0704921803127876</v>
      </c>
      <c r="J38" s="391" t="n">
        <v>29972.3664</v>
      </c>
      <c r="K38" s="389" t="n">
        <v>163.57968</v>
      </c>
      <c r="L38" s="389" t="n">
        <f aca="false">K38+J38</f>
        <v>30135.94608</v>
      </c>
      <c r="M38" s="392" t="n">
        <f aca="false">(L38/$L$8)</f>
        <v>0.00331241124771858</v>
      </c>
      <c r="N38" s="391" t="n">
        <v>31923.25344</v>
      </c>
      <c r="O38" s="389" t="n">
        <v>142.45872</v>
      </c>
      <c r="P38" s="389" t="n">
        <f aca="false">O38+N38</f>
        <v>32065.71216</v>
      </c>
      <c r="Q38" s="393" t="n">
        <f aca="false">(L38/P38-1)</f>
        <v>-0.0601816067695912</v>
      </c>
    </row>
    <row r="39" s="386" customFormat="true" ht="18" hidden="false" customHeight="true" outlineLevel="0" collapsed="false">
      <c r="A39" s="387" t="s">
        <v>191</v>
      </c>
      <c r="B39" s="388" t="n">
        <v>3133.62288</v>
      </c>
      <c r="C39" s="389" t="n">
        <v>9.85416</v>
      </c>
      <c r="D39" s="389" t="n">
        <f aca="false">C39+B39</f>
        <v>3143.47704</v>
      </c>
      <c r="E39" s="390" t="n">
        <f aca="false">D39/$D$8</f>
        <v>0.00314040397702442</v>
      </c>
      <c r="F39" s="391" t="n">
        <v>3676.63896</v>
      </c>
      <c r="G39" s="389" t="n">
        <v>56.53176</v>
      </c>
      <c r="H39" s="389" t="n">
        <f aca="false">G39+F39</f>
        <v>3733.17072</v>
      </c>
      <c r="I39" s="392" t="n">
        <f aca="false">(D39/H39-1)</f>
        <v>-0.157960544595721</v>
      </c>
      <c r="J39" s="391" t="n">
        <v>30280.27776</v>
      </c>
      <c r="K39" s="389" t="n">
        <v>83.76036</v>
      </c>
      <c r="L39" s="389" t="n">
        <f aca="false">K39+J39</f>
        <v>30364.03812</v>
      </c>
      <c r="M39" s="392" t="n">
        <f aca="false">(L39/$L$8)</f>
        <v>0.00333748212609105</v>
      </c>
      <c r="N39" s="391" t="n">
        <v>33522.2964</v>
      </c>
      <c r="O39" s="389" t="n">
        <v>923.95716</v>
      </c>
      <c r="P39" s="389" t="n">
        <f aca="false">O39+N39</f>
        <v>34446.25356</v>
      </c>
      <c r="Q39" s="393" t="n">
        <f aca="false">(L39/P39-1)</f>
        <v>-0.118509707678062</v>
      </c>
    </row>
    <row r="40" s="386" customFormat="true" ht="18" hidden="false" customHeight="true" outlineLevel="0" collapsed="false">
      <c r="A40" s="387" t="s">
        <v>192</v>
      </c>
      <c r="B40" s="388" t="n">
        <v>2719.3047</v>
      </c>
      <c r="C40" s="389" t="n">
        <v>67.4709</v>
      </c>
      <c r="D40" s="389" t="n">
        <f aca="false">C40+B40</f>
        <v>2786.7756</v>
      </c>
      <c r="E40" s="390" t="n">
        <f aca="false">D40/$D$8</f>
        <v>0.00278405124833189</v>
      </c>
      <c r="F40" s="391" t="n">
        <v>2671.5444</v>
      </c>
      <c r="G40" s="389" t="n">
        <v>50.7927</v>
      </c>
      <c r="H40" s="389" t="n">
        <f aca="false">G40+F40</f>
        <v>2722.3371</v>
      </c>
      <c r="I40" s="392" t="n">
        <f aca="false">(D40/H40-1)</f>
        <v>0.0236702868281817</v>
      </c>
      <c r="J40" s="391" t="n">
        <v>22324.90785</v>
      </c>
      <c r="K40" s="389" t="n">
        <v>117.12645</v>
      </c>
      <c r="L40" s="389" t="n">
        <f aca="false">K40+J40</f>
        <v>22442.0343</v>
      </c>
      <c r="M40" s="392" t="n">
        <f aca="false">(L40/$L$8)</f>
        <v>0.00246673015141677</v>
      </c>
      <c r="N40" s="391" t="n">
        <v>22061.08905</v>
      </c>
      <c r="O40" s="389" t="n">
        <v>300.9657</v>
      </c>
      <c r="P40" s="389" t="n">
        <f aca="false">O40+N40</f>
        <v>22362.05475</v>
      </c>
      <c r="Q40" s="393" t="n">
        <f aca="false">(L40/P40-1)</f>
        <v>0.00357657428595704</v>
      </c>
    </row>
    <row r="41" s="386" customFormat="true" ht="18" hidden="false" customHeight="true" outlineLevel="0" collapsed="false">
      <c r="A41" s="387" t="s">
        <v>193</v>
      </c>
      <c r="B41" s="388" t="n">
        <v>2766.48321</v>
      </c>
      <c r="C41" s="389" t="n">
        <v>0</v>
      </c>
      <c r="D41" s="389" t="n">
        <f aca="false">C41+B41</f>
        <v>2766.48321</v>
      </c>
      <c r="E41" s="390" t="n">
        <f aca="false">D41/$D$8</f>
        <v>0.0027637786961712</v>
      </c>
      <c r="F41" s="391" t="n">
        <v>2349.92724</v>
      </c>
      <c r="G41" s="389"/>
      <c r="H41" s="389" t="n">
        <f aca="false">G41+F41</f>
        <v>2349.92724</v>
      </c>
      <c r="I41" s="392" t="n">
        <f aca="false">(D41/H41-1)</f>
        <v>0.177263347949446</v>
      </c>
      <c r="J41" s="391" t="n">
        <v>25891.47651</v>
      </c>
      <c r="K41" s="389"/>
      <c r="L41" s="389" t="n">
        <f aca="false">K41+J41</f>
        <v>25891.47651</v>
      </c>
      <c r="M41" s="392" t="n">
        <f aca="false">(L41/$L$8)</f>
        <v>0.00284587773631182</v>
      </c>
      <c r="N41" s="391" t="n">
        <v>22177.47621</v>
      </c>
      <c r="O41" s="389" t="n">
        <v>9.54639</v>
      </c>
      <c r="P41" s="389" t="n">
        <f aca="false">O41+N41</f>
        <v>22187.0226</v>
      </c>
      <c r="Q41" s="393" t="n">
        <f aca="false">(L41/P41-1)</f>
        <v>0.166964895506078</v>
      </c>
    </row>
    <row r="42" s="386" customFormat="true" ht="18" hidden="false" customHeight="true" outlineLevel="0" collapsed="false">
      <c r="A42" s="387" t="s">
        <v>194</v>
      </c>
      <c r="B42" s="388" t="n">
        <v>2692.354</v>
      </c>
      <c r="C42" s="389" t="n">
        <v>20.82304</v>
      </c>
      <c r="D42" s="389" t="n">
        <f aca="false">C42+B42</f>
        <v>2713.17704</v>
      </c>
      <c r="E42" s="390" t="n">
        <f aca="false">D42/$D$8</f>
        <v>0.00271052463827996</v>
      </c>
      <c r="F42" s="391" t="n">
        <v>2573.27224</v>
      </c>
      <c r="G42" s="389" t="n">
        <v>5.53112</v>
      </c>
      <c r="H42" s="389" t="n">
        <f aca="false">G42+F42</f>
        <v>2578.80336</v>
      </c>
      <c r="I42" s="392" t="n">
        <f aca="false">(D42/H42-1)</f>
        <v>0.0521069896543023</v>
      </c>
      <c r="J42" s="391" t="n">
        <v>24495.70368</v>
      </c>
      <c r="K42" s="389" t="n">
        <v>526.43248</v>
      </c>
      <c r="L42" s="389" t="n">
        <f aca="false">K42+J42</f>
        <v>25022.13616</v>
      </c>
      <c r="M42" s="392" t="n">
        <f aca="false">(L42/$L$8)</f>
        <v>0.00275032365130678</v>
      </c>
      <c r="N42" s="391" t="n">
        <v>23414.85776</v>
      </c>
      <c r="O42" s="389" t="n">
        <v>141.85696</v>
      </c>
      <c r="P42" s="389" t="n">
        <f aca="false">O42+N42</f>
        <v>23556.71472</v>
      </c>
      <c r="Q42" s="393" t="n">
        <f aca="false">(L42/P42-1)</f>
        <v>0.0622082262920911</v>
      </c>
    </row>
    <row r="43" s="386" customFormat="true" ht="18" hidden="false" customHeight="true" outlineLevel="0" collapsed="false">
      <c r="A43" s="387" t="s">
        <v>195</v>
      </c>
      <c r="B43" s="388" t="n">
        <v>2658.9235</v>
      </c>
      <c r="C43" s="389" t="n">
        <v>37.38175</v>
      </c>
      <c r="D43" s="389" t="n">
        <f aca="false">C43+B43</f>
        <v>2696.30525</v>
      </c>
      <c r="E43" s="390" t="n">
        <f aca="false">D43/$D$8</f>
        <v>0.0026936693421409</v>
      </c>
      <c r="F43" s="391" t="n">
        <v>2598.61775</v>
      </c>
      <c r="G43" s="389" t="n">
        <v>43.243</v>
      </c>
      <c r="H43" s="389" t="n">
        <f aca="false">G43+F43</f>
        <v>2641.86075</v>
      </c>
      <c r="I43" s="392" t="n">
        <f aca="false">(D43/H43-1)</f>
        <v>0.0206083912636197</v>
      </c>
      <c r="J43" s="391" t="n">
        <v>24160.72375</v>
      </c>
      <c r="K43" s="389" t="n">
        <v>324.3225</v>
      </c>
      <c r="L43" s="389" t="n">
        <f aca="false">K43+J43</f>
        <v>24485.04625</v>
      </c>
      <c r="M43" s="392" t="n">
        <f aca="false">(L43/$L$8)</f>
        <v>0.0026912890799614</v>
      </c>
      <c r="N43" s="391" t="n">
        <v>22790.103</v>
      </c>
      <c r="O43" s="389" t="n">
        <v>287.98275</v>
      </c>
      <c r="P43" s="389" t="n">
        <f aca="false">O43+N43</f>
        <v>23078.08575</v>
      </c>
      <c r="Q43" s="393" t="n">
        <f aca="false">(L43/P43-1)</f>
        <v>0.0609652167533006</v>
      </c>
    </row>
    <row r="44" s="386" customFormat="true" ht="18" hidden="false" customHeight="true" outlineLevel="0" collapsed="false">
      <c r="A44" s="387" t="s">
        <v>196</v>
      </c>
      <c r="B44" s="388" t="n">
        <v>2472.25869</v>
      </c>
      <c r="C44" s="389" t="n">
        <v>159.13073</v>
      </c>
      <c r="D44" s="389" t="n">
        <f aca="false">C44+B44</f>
        <v>2631.38942</v>
      </c>
      <c r="E44" s="390" t="n">
        <f aca="false">D44/$D$8</f>
        <v>0.00262881697385262</v>
      </c>
      <c r="F44" s="391" t="n">
        <v>3410.53383</v>
      </c>
      <c r="G44" s="389" t="n">
        <v>38.98015</v>
      </c>
      <c r="H44" s="389" t="n">
        <f aca="false">G44+F44</f>
        <v>3449.51398</v>
      </c>
      <c r="I44" s="392" t="n">
        <f aca="false">(D44/H44-1)</f>
        <v>-0.237170965168838</v>
      </c>
      <c r="J44" s="391" t="n">
        <v>24297.47397</v>
      </c>
      <c r="K44" s="389" t="n">
        <v>1201.04721</v>
      </c>
      <c r="L44" s="389" t="n">
        <f aca="false">K44+J44</f>
        <v>25498.52118</v>
      </c>
      <c r="M44" s="392" t="n">
        <f aca="false">(L44/$L$8)</f>
        <v>0.00280268580692996</v>
      </c>
      <c r="N44" s="391" t="n">
        <v>31279.04813</v>
      </c>
      <c r="O44" s="389" t="n">
        <v>116.48186</v>
      </c>
      <c r="P44" s="389" t="n">
        <f aca="false">O44+N44</f>
        <v>31395.52999</v>
      </c>
      <c r="Q44" s="393" t="n">
        <f aca="false">(L44/P44-1)</f>
        <v>-0.187829567198843</v>
      </c>
    </row>
    <row r="45" s="386" customFormat="true" ht="18" hidden="false" customHeight="true" outlineLevel="0" collapsed="false">
      <c r="A45" s="387" t="s">
        <v>197</v>
      </c>
      <c r="B45" s="388" t="n">
        <v>2489.7537</v>
      </c>
      <c r="C45" s="389" t="n">
        <v>48.58623</v>
      </c>
      <c r="D45" s="389" t="n">
        <f aca="false">C45+B45</f>
        <v>2538.33993</v>
      </c>
      <c r="E45" s="390" t="n">
        <f aca="false">D45/$D$8</f>
        <v>0.00253585844902875</v>
      </c>
      <c r="F45" s="391" t="n">
        <v>2331.90657</v>
      </c>
      <c r="G45" s="389" t="n">
        <v>20.9223</v>
      </c>
      <c r="H45" s="389" t="n">
        <f aca="false">G45+F45</f>
        <v>2352.82887</v>
      </c>
      <c r="I45" s="392" t="n">
        <f aca="false">(D45/H45-1)</f>
        <v>0.0788459638375654</v>
      </c>
      <c r="J45" s="391" t="n">
        <v>20358.79272</v>
      </c>
      <c r="K45" s="389" t="n">
        <v>165.28617</v>
      </c>
      <c r="L45" s="389" t="n">
        <f aca="false">K45+J45</f>
        <v>20524.07889</v>
      </c>
      <c r="M45" s="392" t="n">
        <f aca="false">(L45/$L$8)</f>
        <v>0.00225591689020899</v>
      </c>
      <c r="N45" s="391" t="n">
        <v>20554.06752</v>
      </c>
      <c r="O45" s="389" t="n">
        <v>129.25332</v>
      </c>
      <c r="P45" s="389" t="n">
        <f aca="false">O45+N45</f>
        <v>20683.32084</v>
      </c>
      <c r="Q45" s="393" t="n">
        <f aca="false">(L45/P45-1)</f>
        <v>-0.00769905138695304</v>
      </c>
    </row>
    <row r="46" s="386" customFormat="true" ht="18" hidden="false" customHeight="true" outlineLevel="0" collapsed="false">
      <c r="A46" s="387" t="s">
        <v>198</v>
      </c>
      <c r="B46" s="388" t="n">
        <v>2391.26976</v>
      </c>
      <c r="C46" s="389" t="n">
        <v>0</v>
      </c>
      <c r="D46" s="389" t="n">
        <f aca="false">C46+B46</f>
        <v>2391.26976</v>
      </c>
      <c r="E46" s="390" t="n">
        <f aca="false">D46/$D$8</f>
        <v>0.00238893205481858</v>
      </c>
      <c r="F46" s="391" t="n">
        <v>2942.25624</v>
      </c>
      <c r="G46" s="389" t="n">
        <v>2.8908</v>
      </c>
      <c r="H46" s="389" t="n">
        <f aca="false">G46+F46</f>
        <v>2945.14704</v>
      </c>
      <c r="I46" s="392" t="n">
        <f aca="false">(D46/H46-1)</f>
        <v>-0.188064389477817</v>
      </c>
      <c r="J46" s="391" t="n">
        <v>23394.37716</v>
      </c>
      <c r="K46" s="389" t="n">
        <v>23.99364</v>
      </c>
      <c r="L46" s="389" t="n">
        <f aca="false">K46+J46</f>
        <v>23418.3708</v>
      </c>
      <c r="M46" s="392" t="n">
        <f aca="false">(L46/$L$8)</f>
        <v>0.00257404478476437</v>
      </c>
      <c r="N46" s="391" t="n">
        <v>25345.37808</v>
      </c>
      <c r="O46" s="389" t="n">
        <v>28.908</v>
      </c>
      <c r="P46" s="389" t="n">
        <f aca="false">O46+N46</f>
        <v>25374.28608</v>
      </c>
      <c r="Q46" s="393" t="n">
        <f aca="false">(L46/P46-1)</f>
        <v>-0.0770825738242799</v>
      </c>
    </row>
    <row r="47" s="386" customFormat="true" ht="18" hidden="false" customHeight="true" outlineLevel="0" collapsed="false">
      <c r="A47" s="387" t="s">
        <v>199</v>
      </c>
      <c r="B47" s="388" t="n">
        <v>2283.53902</v>
      </c>
      <c r="C47" s="389" t="n">
        <v>0</v>
      </c>
      <c r="D47" s="389" t="n">
        <f aca="false">C47+B47</f>
        <v>2283.53902</v>
      </c>
      <c r="E47" s="390" t="n">
        <f aca="false">D47/$D$8</f>
        <v>0.00228130663238388</v>
      </c>
      <c r="F47" s="391" t="n">
        <v>2037.53227</v>
      </c>
      <c r="G47" s="389" t="n">
        <v>4.17466</v>
      </c>
      <c r="H47" s="389" t="n">
        <f aca="false">G47+F47</f>
        <v>2041.70693</v>
      </c>
      <c r="I47" s="392" t="n">
        <f aca="false">(D47/H47-1)</f>
        <v>0.118446034759749</v>
      </c>
      <c r="J47" s="391" t="n">
        <v>18229.84565</v>
      </c>
      <c r="K47" s="389" t="n">
        <v>5.9638</v>
      </c>
      <c r="L47" s="389" t="n">
        <f aca="false">K47+J47</f>
        <v>18235.80945</v>
      </c>
      <c r="M47" s="392" t="n">
        <f aca="false">(L47/$L$8)</f>
        <v>0.00200440033218405</v>
      </c>
      <c r="N47" s="391" t="n">
        <v>17050.80239</v>
      </c>
      <c r="O47" s="389" t="n">
        <v>22.96063</v>
      </c>
      <c r="P47" s="389" t="n">
        <f aca="false">O47+N47</f>
        <v>17073.76302</v>
      </c>
      <c r="Q47" s="393" t="n">
        <f aca="false">(L47/P47-1)</f>
        <v>0.0680603583778683</v>
      </c>
    </row>
    <row r="48" s="386" customFormat="true" ht="18" hidden="false" customHeight="true" outlineLevel="0" collapsed="false">
      <c r="A48" s="387" t="s">
        <v>200</v>
      </c>
      <c r="B48" s="388" t="n">
        <v>1711.70229</v>
      </c>
      <c r="C48" s="389" t="n">
        <v>1.34181</v>
      </c>
      <c r="D48" s="389" t="n">
        <f aca="false">C48+B48</f>
        <v>1713.0441</v>
      </c>
      <c r="E48" s="390" t="n">
        <f aca="false">D48/$D$8</f>
        <v>0.00171136942818524</v>
      </c>
      <c r="F48" s="391" t="n">
        <v>794.35152</v>
      </c>
      <c r="G48" s="389" t="n">
        <v>1.34181</v>
      </c>
      <c r="H48" s="389" t="n">
        <f aca="false">G48+F48</f>
        <v>795.69333</v>
      </c>
      <c r="I48" s="392" t="n">
        <f aca="false">(D48/H48-1)</f>
        <v>1.15289488476672</v>
      </c>
      <c r="J48" s="391" t="n">
        <v>14462.47545</v>
      </c>
      <c r="K48" s="389" t="n">
        <v>14.75991</v>
      </c>
      <c r="L48" s="389" t="n">
        <f aca="false">K48+J48</f>
        <v>14477.23536</v>
      </c>
      <c r="M48" s="392" t="n">
        <f aca="false">(L48/$L$8)</f>
        <v>0.00159127432452365</v>
      </c>
      <c r="N48" s="391" t="n">
        <v>9523.27284</v>
      </c>
      <c r="O48" s="389" t="n">
        <v>17.44353</v>
      </c>
      <c r="P48" s="389" t="n">
        <f aca="false">O48+N48</f>
        <v>9540.71637</v>
      </c>
      <c r="Q48" s="393" t="n">
        <f aca="false">(L48/P48-1)</f>
        <v>0.517415967371432</v>
      </c>
    </row>
    <row r="49" s="386" customFormat="true" ht="18" hidden="false" customHeight="true" outlineLevel="0" collapsed="false">
      <c r="A49" s="387" t="s">
        <v>201</v>
      </c>
      <c r="B49" s="388" t="n">
        <v>1620.3264</v>
      </c>
      <c r="C49" s="389" t="n">
        <v>3.69215</v>
      </c>
      <c r="D49" s="389" t="n">
        <f aca="false">C49+B49</f>
        <v>1624.01855</v>
      </c>
      <c r="E49" s="390" t="n">
        <f aca="false">D49/$D$8</f>
        <v>0.00162243090955786</v>
      </c>
      <c r="F49" s="391" t="n">
        <v>1232.1232</v>
      </c>
      <c r="G49" s="389"/>
      <c r="H49" s="389" t="n">
        <f aca="false">G49+F49</f>
        <v>1232.1232</v>
      </c>
      <c r="I49" s="392" t="n">
        <f aca="false">(D49/H49-1)</f>
        <v>0.318065068493151</v>
      </c>
      <c r="J49" s="391" t="n">
        <v>12471.0278</v>
      </c>
      <c r="K49" s="389" t="n">
        <v>31.11955</v>
      </c>
      <c r="L49" s="389" t="n">
        <f aca="false">K49+J49</f>
        <v>12502.14735</v>
      </c>
      <c r="M49" s="392" t="n">
        <f aca="false">(L49/$L$8)</f>
        <v>0.00137418129806977</v>
      </c>
      <c r="N49" s="391" t="n">
        <v>10896.58955</v>
      </c>
      <c r="O49" s="389" t="n">
        <v>285.8779</v>
      </c>
      <c r="P49" s="389" t="n">
        <f aca="false">O49+N49</f>
        <v>11182.46745</v>
      </c>
      <c r="Q49" s="393" t="n">
        <f aca="false">(L49/P49-1)</f>
        <v>0.118013301259375</v>
      </c>
    </row>
    <row r="50" s="386" customFormat="true" ht="18" hidden="false" customHeight="true" outlineLevel="0" collapsed="false">
      <c r="A50" s="387" t="s">
        <v>202</v>
      </c>
      <c r="B50" s="388" t="n">
        <v>0</v>
      </c>
      <c r="C50" s="389" t="n">
        <v>1476.56617</v>
      </c>
      <c r="D50" s="389" t="n">
        <f aca="false">C50+B50</f>
        <v>1476.56617</v>
      </c>
      <c r="E50" s="390" t="n">
        <f aca="false">D50/$D$8</f>
        <v>0.00147512267899616</v>
      </c>
      <c r="F50" s="391"/>
      <c r="G50" s="389" t="n">
        <v>1797.02665</v>
      </c>
      <c r="H50" s="389" t="n">
        <f aca="false">G50+F50</f>
        <v>1797.02665</v>
      </c>
      <c r="I50" s="392" t="n">
        <f aca="false">(D50/H50-1)</f>
        <v>-0.178328173374613</v>
      </c>
      <c r="J50" s="391"/>
      <c r="K50" s="389" t="n">
        <v>14269.39304</v>
      </c>
      <c r="L50" s="389" t="n">
        <f aca="false">K50+J50</f>
        <v>14269.39304</v>
      </c>
      <c r="M50" s="392" t="n">
        <f aca="false">(L50/$L$8)</f>
        <v>0.00156842920671343</v>
      </c>
      <c r="N50" s="391"/>
      <c r="O50" s="389" t="n">
        <v>12852.91321</v>
      </c>
      <c r="P50" s="389" t="n">
        <f aca="false">O50+N50</f>
        <v>12852.91321</v>
      </c>
      <c r="Q50" s="393" t="n">
        <f aca="false">(L50/P50-1)</f>
        <v>0.110206908492771</v>
      </c>
    </row>
    <row r="51" s="386" customFormat="true" ht="18" hidden="false" customHeight="true" outlineLevel="0" collapsed="false">
      <c r="A51" s="387" t="s">
        <v>203</v>
      </c>
      <c r="B51" s="388" t="n">
        <v>1442.84781</v>
      </c>
      <c r="C51" s="389" t="n">
        <v>1.26093</v>
      </c>
      <c r="D51" s="389" t="n">
        <f aca="false">C51+B51</f>
        <v>1444.10874</v>
      </c>
      <c r="E51" s="390" t="n">
        <f aca="false">D51/$D$8</f>
        <v>0.00144269697937788</v>
      </c>
      <c r="F51" s="391" t="n">
        <v>1410.63678</v>
      </c>
      <c r="G51" s="389" t="n">
        <v>2.17797</v>
      </c>
      <c r="H51" s="389" t="n">
        <f aca="false">G51+F51</f>
        <v>1412.81475</v>
      </c>
      <c r="I51" s="392" t="n">
        <f aca="false">(D51/H51-1)</f>
        <v>0.0221501014198784</v>
      </c>
      <c r="J51" s="391" t="n">
        <v>12318.1398</v>
      </c>
      <c r="K51" s="389" t="n">
        <v>8.59725</v>
      </c>
      <c r="L51" s="389" t="n">
        <f aca="false">K51+J51</f>
        <v>12326.73705</v>
      </c>
      <c r="M51" s="392" t="n">
        <f aca="false">(L51/$L$8)</f>
        <v>0.00135490096589957</v>
      </c>
      <c r="N51" s="391" t="n">
        <v>12863.32008</v>
      </c>
      <c r="O51" s="389" t="n">
        <v>9.51429</v>
      </c>
      <c r="P51" s="389" t="n">
        <f aca="false">O51+N51</f>
        <v>12872.83437</v>
      </c>
      <c r="Q51" s="393" t="n">
        <f aca="false">(L51/P51-1)</f>
        <v>-0.042422461464483</v>
      </c>
    </row>
    <row r="52" s="386" customFormat="true" ht="18" hidden="false" customHeight="true" outlineLevel="0" collapsed="false">
      <c r="A52" s="387" t="s">
        <v>204</v>
      </c>
      <c r="B52" s="388" t="n">
        <v>1260.147</v>
      </c>
      <c r="C52" s="389" t="n">
        <v>2.3481</v>
      </c>
      <c r="D52" s="389" t="n">
        <f aca="false">C52+B52</f>
        <v>1262.4951</v>
      </c>
      <c r="E52" s="390" t="n">
        <f aca="false">D52/$D$8</f>
        <v>0.00126126088486202</v>
      </c>
      <c r="F52" s="391" t="n">
        <v>1167.63186</v>
      </c>
      <c r="G52" s="389" t="n">
        <v>3.1308</v>
      </c>
      <c r="H52" s="389" t="n">
        <f aca="false">G52+F52</f>
        <v>1170.76266</v>
      </c>
      <c r="I52" s="392" t="n">
        <f aca="false">(D52/H52-1)</f>
        <v>0.078352720951999</v>
      </c>
      <c r="J52" s="391" t="n">
        <v>10478.0049</v>
      </c>
      <c r="K52" s="389" t="n">
        <v>20.97636</v>
      </c>
      <c r="L52" s="389" t="n">
        <f aca="false">K52+J52</f>
        <v>10498.98126</v>
      </c>
      <c r="M52" s="392" t="n">
        <f aca="false">(L52/$L$8)</f>
        <v>0.00115400205199765</v>
      </c>
      <c r="N52" s="391" t="n">
        <v>9301.13718</v>
      </c>
      <c r="O52" s="389" t="n">
        <v>24.10716</v>
      </c>
      <c r="P52" s="389" t="n">
        <f aca="false">O52+N52</f>
        <v>9325.24434</v>
      </c>
      <c r="Q52" s="393" t="n">
        <f aca="false">(L52/P52-1)</f>
        <v>0.125866612949254</v>
      </c>
    </row>
    <row r="53" s="386" customFormat="true" ht="18" hidden="false" customHeight="true" outlineLevel="0" collapsed="false">
      <c r="A53" s="387" t="s">
        <v>205</v>
      </c>
      <c r="B53" s="388" t="n">
        <v>807.024</v>
      </c>
      <c r="C53" s="389" t="n">
        <v>5.934</v>
      </c>
      <c r="D53" s="389" t="n">
        <f aca="false">C53+B53</f>
        <v>812.958</v>
      </c>
      <c r="E53" s="390" t="n">
        <f aca="false">D53/$D$8</f>
        <v>0.000812163252305422</v>
      </c>
      <c r="F53" s="391" t="n">
        <v>692.988</v>
      </c>
      <c r="G53" s="389" t="n">
        <v>1.548</v>
      </c>
      <c r="H53" s="389" t="n">
        <f aca="false">G53+F53</f>
        <v>694.536</v>
      </c>
      <c r="I53" s="392" t="n">
        <f aca="false">(D53/H53-1)</f>
        <v>0.170505200594353</v>
      </c>
      <c r="J53" s="391" t="n">
        <v>7285.404</v>
      </c>
      <c r="K53" s="389" t="n">
        <v>37.152</v>
      </c>
      <c r="L53" s="389" t="n">
        <f aca="false">K53+J53</f>
        <v>7322.556</v>
      </c>
      <c r="M53" s="392" t="n">
        <f aca="false">(L53/$L$8)</f>
        <v>0.000804863294885785</v>
      </c>
      <c r="N53" s="391" t="n">
        <v>6770.952</v>
      </c>
      <c r="O53" s="389" t="n">
        <v>18.576</v>
      </c>
      <c r="P53" s="389" t="n">
        <f aca="false">O53+N53</f>
        <v>6789.528</v>
      </c>
      <c r="Q53" s="393" t="n">
        <f aca="false">(L53/P53-1)</f>
        <v>0.0785073719410245</v>
      </c>
    </row>
    <row r="54" s="386" customFormat="true" ht="18" hidden="false" customHeight="true" outlineLevel="0" collapsed="false">
      <c r="A54" s="387" t="s">
        <v>206</v>
      </c>
      <c r="B54" s="388" t="n">
        <v>750.99648</v>
      </c>
      <c r="C54" s="389" t="n">
        <v>4.39296</v>
      </c>
      <c r="D54" s="389" t="n">
        <f aca="false">C54+B54</f>
        <v>755.38944</v>
      </c>
      <c r="E54" s="390" t="n">
        <f aca="false">D54/$D$8</f>
        <v>0.000754650971326405</v>
      </c>
      <c r="F54" s="391" t="n">
        <v>727.63392</v>
      </c>
      <c r="G54" s="389" t="n">
        <v>1.9968</v>
      </c>
      <c r="H54" s="389" t="n">
        <f aca="false">G54+F54</f>
        <v>729.63072</v>
      </c>
      <c r="I54" s="392" t="n">
        <f aca="false">(D54/H54-1)</f>
        <v>0.035303776683087</v>
      </c>
      <c r="J54" s="391" t="n">
        <v>5716.8384</v>
      </c>
      <c r="K54" s="389" t="n">
        <v>160.7424</v>
      </c>
      <c r="L54" s="389" t="n">
        <f aca="false">K54+J54</f>
        <v>5877.5808</v>
      </c>
      <c r="M54" s="392" t="n">
        <f aca="false">(L54/$L$8)</f>
        <v>0.000646037947493393</v>
      </c>
      <c r="N54" s="391" t="n">
        <v>5621.9904</v>
      </c>
      <c r="O54" s="389" t="n">
        <v>29.55264</v>
      </c>
      <c r="P54" s="389" t="n">
        <f aca="false">O54+N54</f>
        <v>5651.54304</v>
      </c>
      <c r="Q54" s="393" t="n">
        <f aca="false">(L54/P54-1)</f>
        <v>0.0399957601667669</v>
      </c>
    </row>
    <row r="55" s="386" customFormat="true" ht="18" hidden="false" customHeight="true" outlineLevel="0" collapsed="false">
      <c r="A55" s="387" t="s">
        <v>207</v>
      </c>
      <c r="B55" s="388" t="n">
        <v>704.16808</v>
      </c>
      <c r="C55" s="389" t="n">
        <v>1.85216</v>
      </c>
      <c r="D55" s="389" t="n">
        <f aca="false">C55+B55</f>
        <v>706.02024</v>
      </c>
      <c r="E55" s="390" t="n">
        <f aca="false">D55/$D$8</f>
        <v>0.000705330034653518</v>
      </c>
      <c r="F55" s="391" t="n">
        <v>967.40632</v>
      </c>
      <c r="G55" s="389" t="n">
        <v>3.93584</v>
      </c>
      <c r="H55" s="389" t="n">
        <f aca="false">G55+F55</f>
        <v>971.34216</v>
      </c>
      <c r="I55" s="392" t="n">
        <f aca="false">(D55/H55-1)</f>
        <v>-0.273149803360744</v>
      </c>
      <c r="J55" s="391" t="n">
        <v>6085.27168</v>
      </c>
      <c r="K55" s="389" t="n">
        <v>10.07112</v>
      </c>
      <c r="L55" s="389" t="n">
        <f aca="false">K55+J55</f>
        <v>6095.3428</v>
      </c>
      <c r="M55" s="392" t="n">
        <f aca="false">(L55/$L$8)</f>
        <v>0.000669973393097485</v>
      </c>
      <c r="N55" s="391" t="n">
        <v>7574.98712</v>
      </c>
      <c r="O55" s="389" t="n">
        <v>19.21616</v>
      </c>
      <c r="P55" s="389" t="n">
        <f aca="false">O55+N55</f>
        <v>7594.20328</v>
      </c>
      <c r="Q55" s="393" t="n">
        <f aca="false">(L55/P55-1)</f>
        <v>-0.197369022758106</v>
      </c>
    </row>
    <row r="56" s="386" customFormat="true" ht="18" hidden="false" customHeight="true" outlineLevel="0" collapsed="false">
      <c r="A56" s="387" t="s">
        <v>208</v>
      </c>
      <c r="B56" s="388" t="n">
        <v>490.90855</v>
      </c>
      <c r="C56" s="389" t="n">
        <v>15.86255</v>
      </c>
      <c r="D56" s="389" t="n">
        <f aca="false">C56+B56</f>
        <v>506.7711</v>
      </c>
      <c r="E56" s="390" t="n">
        <f aca="false">D56/$D$8</f>
        <v>0.000506275680601453</v>
      </c>
      <c r="F56" s="391" t="n">
        <v>852.4252</v>
      </c>
      <c r="G56" s="389" t="n">
        <v>5.9796</v>
      </c>
      <c r="H56" s="389" t="n">
        <f aca="false">G56+F56</f>
        <v>858.4048</v>
      </c>
      <c r="I56" s="392" t="n">
        <f aca="false">(D56/H56-1)</f>
        <v>-0.409636222910217</v>
      </c>
      <c r="J56" s="391" t="n">
        <v>4448.24105</v>
      </c>
      <c r="K56" s="389" t="n">
        <v>79.14665</v>
      </c>
      <c r="L56" s="389" t="n">
        <f aca="false">K56+J56</f>
        <v>4527.3877</v>
      </c>
      <c r="M56" s="392" t="n">
        <f aca="false">(L56/$L$8)</f>
        <v>0.000497630633544814</v>
      </c>
      <c r="N56" s="391" t="n">
        <v>7353.82835</v>
      </c>
      <c r="O56" s="389" t="n">
        <v>196.91155</v>
      </c>
      <c r="P56" s="389" t="n">
        <f aca="false">O56+N56</f>
        <v>7550.7399</v>
      </c>
      <c r="Q56" s="393" t="n">
        <f aca="false">(L56/P56-1)</f>
        <v>-0.400404760333487</v>
      </c>
    </row>
    <row r="57" s="386" customFormat="true" ht="18" hidden="false" customHeight="true" outlineLevel="0" collapsed="false">
      <c r="A57" s="387" t="s">
        <v>209</v>
      </c>
      <c r="B57" s="388" t="n">
        <v>176.13762</v>
      </c>
      <c r="C57" s="389" t="n">
        <v>204.08704</v>
      </c>
      <c r="D57" s="389" t="n">
        <f aca="false">C57+B57</f>
        <v>380.22466</v>
      </c>
      <c r="E57" s="390" t="n">
        <f aca="false">D57/$D$8</f>
        <v>0.000379852952394002</v>
      </c>
      <c r="F57" s="391" t="n">
        <v>226.9718</v>
      </c>
      <c r="G57" s="389" t="n">
        <v>211.0275</v>
      </c>
      <c r="H57" s="389" t="n">
        <f aca="false">G57+F57</f>
        <v>437.9993</v>
      </c>
      <c r="I57" s="392" t="n">
        <f aca="false">(D57/H57-1)</f>
        <v>-0.131905781584583</v>
      </c>
      <c r="J57" s="391" t="n">
        <v>2027.7398</v>
      </c>
      <c r="K57" s="389" t="n">
        <v>2371.57394</v>
      </c>
      <c r="L57" s="389" t="n">
        <f aca="false">K57+J57</f>
        <v>4399.31374</v>
      </c>
      <c r="M57" s="392" t="n">
        <f aca="false">(L57/$L$8)</f>
        <v>0.000483553304612858</v>
      </c>
      <c r="N57" s="391" t="n">
        <v>2101.55253</v>
      </c>
      <c r="O57" s="389" t="n">
        <v>1861.16876</v>
      </c>
      <c r="P57" s="389" t="n">
        <f aca="false">O57+N57</f>
        <v>3962.72129</v>
      </c>
      <c r="Q57" s="393" t="n">
        <f aca="false">(L57/P57-1)</f>
        <v>0.110174907102791</v>
      </c>
    </row>
    <row r="58" s="386" customFormat="true" ht="18" hidden="false" customHeight="true" outlineLevel="0" collapsed="false">
      <c r="A58" s="395" t="s">
        <v>210</v>
      </c>
      <c r="B58" s="396" t="n">
        <v>33320.50106</v>
      </c>
      <c r="C58" s="397" t="n">
        <v>5950.36176</v>
      </c>
      <c r="D58" s="397" t="n">
        <f aca="false">C58+B58</f>
        <v>39270.86282</v>
      </c>
      <c r="E58" s="398" t="n">
        <f aca="false">D58/$D$8</f>
        <v>0.03923247162674</v>
      </c>
      <c r="F58" s="399" t="n">
        <v>34763.12364</v>
      </c>
      <c r="G58" s="397" t="n">
        <v>5804.55600000001</v>
      </c>
      <c r="H58" s="397" t="n">
        <f aca="false">G58+F58</f>
        <v>40567.67964</v>
      </c>
      <c r="I58" s="400" t="n">
        <f aca="false">(D58/H58-1)</f>
        <v>-0.031966748690288</v>
      </c>
      <c r="J58" s="399" t="n">
        <v>300717.49576</v>
      </c>
      <c r="K58" s="397" t="n">
        <v>57501.6999299996</v>
      </c>
      <c r="L58" s="397" t="n">
        <f aca="false">K58+J58</f>
        <v>358219.19569</v>
      </c>
      <c r="M58" s="400" t="n">
        <f aca="false">(L58/$L$8)</f>
        <v>0.0393738855850865</v>
      </c>
      <c r="N58" s="399" t="n">
        <v>306347.25071</v>
      </c>
      <c r="O58" s="397" t="n">
        <v>66629.7863999996</v>
      </c>
      <c r="P58" s="397" t="n">
        <f aca="false">O58+N58</f>
        <v>372977.037109999</v>
      </c>
      <c r="Q58" s="401" t="n">
        <f aca="false">(L58/P58-1)</f>
        <v>-0.0395676943930656</v>
      </c>
    </row>
    <row r="59" customFormat="false" ht="10.8" hidden="false" customHeight="true" outlineLevel="0" collapsed="false">
      <c r="A59" s="334"/>
    </row>
    <row r="60" customFormat="false" ht="14.8" hidden="false" customHeight="true" outlineLevel="0" collapsed="false">
      <c r="A60" s="198" t="s">
        <v>21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I8:I58 Q8:Q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11-08T14:16:13Z</dcterms:modified>
  <cp:revision>0</cp:revision>
  <dc:subject/>
  <dc:title>Estadisticas Pasajeros-Kilometros y Toneladas-Kilometros Sept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6</vt:lpwstr>
  </property>
</Properties>
</file>